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ка" sheetId="1" state="visible" r:id="rId2"/>
    <sheet name="бюджет" sheetId="2" state="hidden" r:id="rId3"/>
    <sheet name="план 19_20" sheetId="3" state="visible" r:id="rId4"/>
  </sheets>
  <definedNames>
    <definedName function="false" hidden="false" localSheetId="1" name="_xlnm.Print_Area" vbProcedure="false">бюджет!$A$1:$J$21</definedName>
    <definedName function="false" hidden="false" localSheetId="2" name="_xlnm.Print_Area" vbProcedure="false">'план 19_20'!$A$1:$Y$186</definedName>
    <definedName function="false" hidden="false" localSheetId="2" name="_xlnm.Print_Titles" vbProcedure="false">'план 19_20'!$8:$8</definedName>
    <definedName function="false" hidden="false" localSheetId="0" name="_xlnm.Print_Area" vbProcedure="false">Титулка!$B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8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лавр з інформаційних систем та технологій</t>
  </si>
  <si>
    <t xml:space="preserve">"    "                  20   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 галузь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6 "Інформаційні системи та технології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формаційні системи, технології та web-дизайн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Дипломне проектування</t>
  </si>
  <si>
    <t xml:space="preserve">Захист дипломного проекту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3+8 по 18 год</t>
  </si>
  <si>
    <t xml:space="preserve">7+102 год*</t>
  </si>
  <si>
    <t xml:space="preserve">3 + 96 год**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мобільних пристроїв</t>
  </si>
  <si>
    <t xml:space="preserve">1.2.12</t>
  </si>
  <si>
    <t xml:space="preserve">Програмування та алгоритмічні мови</t>
  </si>
  <si>
    <t xml:space="preserve">1.2.12.1</t>
  </si>
  <si>
    <t xml:space="preserve">1.2.12.2</t>
  </si>
  <si>
    <t xml:space="preserve">1.2.12.3</t>
  </si>
  <si>
    <t xml:space="preserve">1.2.12.4</t>
  </si>
  <si>
    <t xml:space="preserve">Програмування та алгоритмічні мови (курсова робота)</t>
  </si>
  <si>
    <t xml:space="preserve">1.2.13</t>
  </si>
  <si>
    <t xml:space="preserve">Інформаційні системи та технології керування</t>
  </si>
  <si>
    <t xml:space="preserve">1.2.13.1</t>
  </si>
  <si>
    <t xml:space="preserve">1.2.13.2</t>
  </si>
  <si>
    <t xml:space="preserve">1.2.14</t>
  </si>
  <si>
    <t xml:space="preserve">Теорія прийняття рішень</t>
  </si>
  <si>
    <t xml:space="preserve">1.2.15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Web-технології та web-дизайн</t>
  </si>
  <si>
    <t xml:space="preserve"> 2.2.2</t>
  </si>
  <si>
    <t xml:space="preserve">Економіка та бізнес </t>
  </si>
  <si>
    <t xml:space="preserve">2.2.3</t>
  </si>
  <si>
    <t xml:space="preserve">Електронна комерцiя</t>
  </si>
  <si>
    <t xml:space="preserve">2.2.4</t>
  </si>
  <si>
    <t xml:space="preserve">Комп'ютерні мережі</t>
  </si>
  <si>
    <t xml:space="preserve">2.2.5</t>
  </si>
  <si>
    <t xml:space="preserve">Нейромережні технології</t>
  </si>
  <si>
    <t xml:space="preserve">2.2.6</t>
  </si>
  <si>
    <t xml:space="preserve">Основи наукових досліджень</t>
  </si>
  <si>
    <t xml:space="preserve">2.2.8</t>
  </si>
  <si>
    <t xml:space="preserve">Проектування інформаційних систем</t>
  </si>
  <si>
    <t xml:space="preserve">2.2.8.1</t>
  </si>
  <si>
    <t xml:space="preserve">2.2.8.2</t>
  </si>
  <si>
    <t xml:space="preserve">2.2.9</t>
  </si>
  <si>
    <t xml:space="preserve">Технології захисту інформації</t>
  </si>
  <si>
    <t xml:space="preserve">2.2.10</t>
  </si>
  <si>
    <t xml:space="preserve">Технологія створення програмних продуктів</t>
  </si>
  <si>
    <t xml:space="preserve">2.2.10.1</t>
  </si>
  <si>
    <t xml:space="preserve">2.2.10.2</t>
  </si>
  <si>
    <t xml:space="preserve">2.2.10.3</t>
  </si>
  <si>
    <t xml:space="preserve">Технологія створення програмних продуктів - курсова робота</t>
  </si>
  <si>
    <t xml:space="preserve">2.2.11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12</t>
  </si>
  <si>
    <t xml:space="preserve">Цільова індивідуальна підготовка</t>
  </si>
  <si>
    <t xml:space="preserve">2.2.12.1</t>
  </si>
  <si>
    <t xml:space="preserve">2.2.12.2</t>
  </si>
  <si>
    <t xml:space="preserve">2.2.12.3</t>
  </si>
  <si>
    <t xml:space="preserve">2.2.12.4</t>
  </si>
  <si>
    <t xml:space="preserve">2.2.12.5</t>
  </si>
  <si>
    <t xml:space="preserve">2.2.12.6</t>
  </si>
  <si>
    <t xml:space="preserve">Разом п.2.2.2:</t>
  </si>
  <si>
    <t xml:space="preserve">2.2.3. Дисципліни вільного вибору 6б, 7 семестрів</t>
  </si>
  <si>
    <t xml:space="preserve">7 семестр</t>
  </si>
  <si>
    <t xml:space="preserve">2.2.3.1</t>
  </si>
  <si>
    <t xml:space="preserve">Інформаційні системи в економіці</t>
  </si>
  <si>
    <t xml:space="preserve">Web-технології та web-дизайн-2</t>
  </si>
  <si>
    <t xml:space="preserve">2.2.3.2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  <si>
    <t xml:space="preserve">О.Ю. Мельник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-1 СА_бак полный2015" xfId="56"/>
    <cellStyle name="Обычный_Plan Уч(бакал.) д_о 2013_14а" xfId="57"/>
    <cellStyle name="Обычный_Т_т_ТМ_бакалавр_2013_2014" xfId="58"/>
    <cellStyle name="Обычный_Т_т_ТМ_бакалавр_уск 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M10" activeCellId="0" sqref="M10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3.7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6"/>
      <c r="AX26" s="56"/>
      <c r="AY26" s="56"/>
      <c r="AZ26" s="56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9" t="s">
        <v>55</v>
      </c>
      <c r="AQ30" s="69"/>
      <c r="AR30" s="69"/>
      <c r="AS30" s="69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15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9"/>
      <c r="AQ31" s="69"/>
      <c r="AR31" s="69"/>
      <c r="AS31" s="69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9"/>
      <c r="AQ32" s="69"/>
      <c r="AR32" s="69"/>
      <c r="AS32" s="69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9"/>
      <c r="AQ33" s="69"/>
      <c r="AR33" s="69"/>
      <c r="AS33" s="69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s">
        <v>61</v>
      </c>
      <c r="AQ34" s="69"/>
      <c r="AR34" s="69"/>
      <c r="AS34" s="69"/>
      <c r="AT34" s="71" t="s">
        <v>62</v>
      </c>
      <c r="AU34" s="71"/>
      <c r="AV34" s="71"/>
      <c r="AW34" s="71"/>
      <c r="AX34" s="71"/>
      <c r="AY34" s="71" t="s">
        <v>63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2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10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4</v>
      </c>
      <c r="E36" s="72"/>
      <c r="F36" s="72"/>
      <c r="G36" s="72"/>
      <c r="H36" s="69" t="n">
        <v>4</v>
      </c>
      <c r="I36" s="69"/>
      <c r="J36" s="69"/>
      <c r="K36" s="69" t="s">
        <v>65</v>
      </c>
      <c r="L36" s="69"/>
      <c r="M36" s="69"/>
      <c r="N36" s="69"/>
      <c r="O36" s="72" t="s">
        <v>66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7</v>
      </c>
      <c r="AC36" s="74"/>
      <c r="AD36" s="74"/>
      <c r="AE36" s="74"/>
      <c r="AF36" s="74"/>
      <c r="AG36" s="74"/>
      <c r="AH36" s="74"/>
      <c r="AI36" s="69" t="s">
        <v>68</v>
      </c>
      <c r="AJ36" s="69"/>
      <c r="AK36" s="69"/>
      <c r="AL36" s="69" t="s">
        <v>65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9</v>
      </c>
      <c r="C37" s="69"/>
      <c r="D37" s="72" t="s">
        <v>70</v>
      </c>
      <c r="E37" s="72"/>
      <c r="F37" s="72"/>
      <c r="G37" s="72"/>
      <c r="H37" s="69" t="n">
        <v>22</v>
      </c>
      <c r="I37" s="69"/>
      <c r="J37" s="69"/>
      <c r="K37" s="76" t="s">
        <v>71</v>
      </c>
      <c r="L37" s="76"/>
      <c r="M37" s="76"/>
      <c r="N37" s="76"/>
      <c r="O37" s="72" t="s">
        <v>72</v>
      </c>
      <c r="P37" s="72"/>
      <c r="Q37" s="72"/>
      <c r="R37" s="71" t="n">
        <v>1</v>
      </c>
      <c r="S37" s="71"/>
      <c r="T37" s="71"/>
      <c r="U37" s="69" t="n">
        <f aca="false">U33+U34+U35+U36</f>
        <v>33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61</v>
      </c>
      <c r="AC37" s="74"/>
      <c r="AD37" s="74"/>
      <c r="AE37" s="74"/>
      <c r="AF37" s="74"/>
      <c r="AG37" s="74"/>
      <c r="AH37" s="74"/>
      <c r="AI37" s="69" t="s">
        <v>63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V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.75" hidden="false" customHeight="false" outlineLevel="0" collapsed="false">
      <c r="C3" s="41" t="s">
        <v>81</v>
      </c>
      <c r="D3" s="41" t="n">
        <v>33</v>
      </c>
      <c r="E3" s="41" t="n">
        <v>8</v>
      </c>
      <c r="F3" s="41"/>
      <c r="G3" s="41"/>
      <c r="H3" s="41"/>
      <c r="I3" s="41" t="n">
        <v>7</v>
      </c>
      <c r="J3" s="41" t="n">
        <v>48</v>
      </c>
    </row>
    <row r="4" s="81" customFormat="true" ht="18.75" hidden="false" customHeight="false" outlineLevel="0" collapsed="false">
      <c r="C4" s="41" t="s">
        <v>82</v>
      </c>
      <c r="D4" s="41" t="n">
        <v>33</v>
      </c>
      <c r="E4" s="41" t="n">
        <v>8</v>
      </c>
      <c r="F4" s="41" t="n">
        <v>2</v>
      </c>
      <c r="G4" s="41"/>
      <c r="H4" s="41"/>
      <c r="I4" s="41" t="n">
        <v>9</v>
      </c>
      <c r="J4" s="41" t="n">
        <v>52</v>
      </c>
    </row>
    <row r="5" s="81" customFormat="true" ht="18.75" hidden="false" customHeight="false" outlineLevel="0" collapsed="false">
      <c r="C5" s="41" t="s">
        <v>83</v>
      </c>
      <c r="D5" s="41" t="n">
        <v>33</v>
      </c>
      <c r="E5" s="41" t="n">
        <v>8</v>
      </c>
      <c r="F5" s="41" t="s">
        <v>84</v>
      </c>
      <c r="G5" s="41"/>
      <c r="H5" s="41"/>
      <c r="I5" s="41" t="n">
        <v>11</v>
      </c>
      <c r="J5" s="41" t="n">
        <v>52</v>
      </c>
    </row>
    <row r="6" s="81" customFormat="true" ht="18.75" hidden="false" customHeight="false" outlineLevel="0" collapsed="false">
      <c r="C6" s="41" t="s">
        <v>85</v>
      </c>
      <c r="D6" s="41" t="s">
        <v>64</v>
      </c>
      <c r="E6" s="41" t="n">
        <v>4</v>
      </c>
      <c r="F6" s="41" t="s">
        <v>86</v>
      </c>
      <c r="G6" s="41" t="s">
        <v>87</v>
      </c>
      <c r="H6" s="41" t="n">
        <v>1</v>
      </c>
      <c r="I6" s="84" t="s">
        <v>88</v>
      </c>
      <c r="J6" s="84" t="s">
        <v>89</v>
      </c>
    </row>
    <row r="7" s="81" customFormat="true" ht="18.75" hidden="false" customHeight="false" outlineLevel="0" collapsed="false">
      <c r="C7" s="41" t="s">
        <v>69</v>
      </c>
      <c r="D7" s="41" t="s">
        <v>70</v>
      </c>
      <c r="E7" s="41" t="n">
        <f aca="false">SUM(E3:E6)</f>
        <v>28</v>
      </c>
      <c r="F7" s="84" t="s">
        <v>90</v>
      </c>
      <c r="G7" s="41" t="s">
        <v>87</v>
      </c>
      <c r="H7" s="84" t="s">
        <v>91</v>
      </c>
      <c r="I7" s="41" t="n">
        <v>31</v>
      </c>
      <c r="J7" s="84" t="s">
        <v>92</v>
      </c>
    </row>
    <row r="8" s="81" customFormat="true" ht="18.75" hidden="false" customHeight="false" outlineLevel="0" collapsed="false">
      <c r="C8" s="85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5"/>
      <c r="D9" s="0"/>
      <c r="E9" s="86" t="s">
        <v>93</v>
      </c>
      <c r="F9" s="86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5"/>
      <c r="D10" s="87" t="s">
        <v>94</v>
      </c>
      <c r="E10" s="87"/>
      <c r="F10" s="88" t="s">
        <v>95</v>
      </c>
      <c r="G10" s="88" t="s">
        <v>54</v>
      </c>
      <c r="H10" s="82"/>
      <c r="I10" s="82"/>
      <c r="J10" s="82"/>
      <c r="K10" s="82"/>
    </row>
    <row r="11" s="81" customFormat="true" ht="18.75" hidden="false" customHeight="false" outlineLevel="0" collapsed="false">
      <c r="C11" s="85"/>
      <c r="D11" s="89" t="s">
        <v>96</v>
      </c>
      <c r="E11" s="89"/>
      <c r="F11" s="41" t="n">
        <v>6</v>
      </c>
      <c r="G11" s="41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5"/>
      <c r="D12" s="89" t="s">
        <v>97</v>
      </c>
      <c r="E12" s="89"/>
      <c r="F12" s="41" t="n">
        <v>7</v>
      </c>
      <c r="G12" s="90" t="s">
        <v>98</v>
      </c>
      <c r="H12" s="82"/>
      <c r="I12" s="82"/>
      <c r="J12" s="82"/>
      <c r="K12" s="82"/>
    </row>
    <row r="13" s="81" customFormat="true" ht="34.5" hidden="false" customHeight="true" outlineLevel="0" collapsed="false">
      <c r="C13" s="85"/>
      <c r="D13" s="91" t="s">
        <v>99</v>
      </c>
      <c r="E13" s="91"/>
      <c r="F13" s="41" t="n">
        <v>10</v>
      </c>
      <c r="G13" s="90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5"/>
      <c r="D14" s="89" t="s">
        <v>67</v>
      </c>
      <c r="E14" s="89"/>
      <c r="F14" s="41" t="s">
        <v>100</v>
      </c>
      <c r="G14" s="41" t="s">
        <v>101</v>
      </c>
      <c r="H14" s="82"/>
      <c r="I14" s="82"/>
      <c r="J14" s="82"/>
      <c r="K14" s="82"/>
    </row>
    <row r="15" s="81" customFormat="true" ht="18.75" hidden="false" customHeight="true" outlineLevel="0" collapsed="false">
      <c r="C15" s="85"/>
      <c r="D15" s="92" t="s">
        <v>102</v>
      </c>
      <c r="E15" s="92"/>
      <c r="F15" s="92"/>
      <c r="G15" s="92"/>
      <c r="H15" s="82"/>
      <c r="I15" s="82"/>
      <c r="J15" s="82"/>
      <c r="K15" s="82"/>
    </row>
    <row r="16" s="81" customFormat="true" ht="18.75" hidden="false" customHeight="false" outlineLevel="0" collapsed="false">
      <c r="C16" s="85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3" t="s">
        <v>103</v>
      </c>
      <c r="D17" s="93"/>
      <c r="E17" s="93"/>
      <c r="F17" s="93"/>
      <c r="G17" s="93"/>
      <c r="H17" s="93"/>
      <c r="I17" s="93"/>
      <c r="J17" s="93"/>
      <c r="K17" s="82"/>
    </row>
    <row r="18" s="81" customFormat="true" ht="63.75" hidden="false" customHeight="true" outlineLevel="0" collapsed="false">
      <c r="B18" s="94" t="s">
        <v>55</v>
      </c>
      <c r="C18" s="94"/>
      <c r="D18" s="94"/>
      <c r="E18" s="94"/>
      <c r="F18" s="95" t="s">
        <v>104</v>
      </c>
      <c r="G18" s="94" t="s">
        <v>95</v>
      </c>
      <c r="H18" s="96"/>
      <c r="I18" s="96"/>
      <c r="J18" s="96"/>
      <c r="K18" s="96"/>
      <c r="L18" s="82"/>
    </row>
    <row r="19" s="81" customFormat="true" ht="18.75" hidden="false" customHeight="true" outlineLevel="0" collapsed="false">
      <c r="A19" s="80"/>
      <c r="B19" s="97" t="s">
        <v>105</v>
      </c>
      <c r="C19" s="97"/>
      <c r="D19" s="97"/>
      <c r="E19" s="97"/>
      <c r="F19" s="90" t="s">
        <v>106</v>
      </c>
      <c r="G19" s="98" t="n">
        <v>12</v>
      </c>
      <c r="H19" s="99"/>
      <c r="I19" s="99"/>
      <c r="J19" s="99"/>
      <c r="K19" s="96"/>
      <c r="L19" s="96"/>
    </row>
    <row r="20" s="81" customFormat="true" ht="18.75" hidden="false" customHeight="true" outlineLevel="0" collapsed="false">
      <c r="B20" s="97"/>
      <c r="C20" s="97"/>
      <c r="D20" s="97"/>
      <c r="E20" s="97"/>
      <c r="F20" s="90"/>
      <c r="G20" s="98"/>
      <c r="H20" s="100"/>
      <c r="I20" s="100"/>
      <c r="J20" s="100"/>
      <c r="K20" s="100"/>
      <c r="L20" s="96"/>
    </row>
    <row r="21" customFormat="false" ht="33" hidden="false" customHeight="true" outlineLevel="0" collapsed="false">
      <c r="A21" s="81"/>
      <c r="B21" s="100"/>
      <c r="C21" s="85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1"/>
  <sheetViews>
    <sheetView showFormulas="false" showGridLines="true" showRowColHeaders="true" showZeros="true" rightToLeft="false" tabSelected="true" showOutlineSymbols="true" defaultGridColor="true" view="pageBreakPreview" topLeftCell="A136" colorId="64" zoomScale="78" zoomScaleNormal="50" zoomScalePageLayoutView="78" workbookViewId="0">
      <selection pane="topLeft" activeCell="A169" activeCellId="0" sqref="A169:F1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false" outlineLevel="0" max="7" min="7" style="103" width="8.14"/>
    <col collapsed="false" customWidth="true" hidden="fals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false" outlineLevel="0" max="13" min="13" style="102" width="9.85"/>
    <col collapsed="false" customWidth="true" hidden="false" outlineLevel="0" max="14" min="14" style="102" width="5.85"/>
    <col collapsed="false" customWidth="true" hidden="false" outlineLevel="0" max="16" min="15" style="102" width="6.28"/>
    <col collapsed="false" customWidth="true" hidden="false" outlineLevel="0" max="17" min="17" style="102" width="7.56"/>
    <col collapsed="false" customWidth="true" hidden="false" outlineLevel="0" max="21" min="18" style="102" width="6.28"/>
    <col collapsed="false" customWidth="true" hidden="false" outlineLevel="0" max="22" min="22" style="102" width="7.56"/>
    <col collapsed="false" customWidth="true" hidden="false" outlineLevel="0" max="25" min="23" style="102" width="6.28"/>
    <col collapsed="false" customWidth="true" hidden="false" outlineLevel="0" max="26" min="26" style="102" width="8.7"/>
    <col collapsed="false" customWidth="true" hidden="false" outlineLevel="0" max="27" min="27" style="102" width="10.28"/>
    <col collapsed="false" customWidth="false" hidden="false" outlineLevel="0" max="257" min="28" style="102" width="9.14"/>
  </cols>
  <sheetData>
    <row r="1" s="106" customFormat="true" ht="19.5" hidden="false" customHeight="false" outlineLevel="0" collapsed="false">
      <c r="A1" s="105" t="s">
        <v>1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107" t="s">
        <v>108</v>
      </c>
      <c r="B2" s="108" t="s">
        <v>109</v>
      </c>
      <c r="C2" s="109" t="s">
        <v>110</v>
      </c>
      <c r="D2" s="109"/>
      <c r="E2" s="109"/>
      <c r="F2" s="109"/>
      <c r="G2" s="110" t="s">
        <v>111</v>
      </c>
      <c r="H2" s="111" t="s">
        <v>112</v>
      </c>
      <c r="I2" s="111"/>
      <c r="J2" s="111"/>
      <c r="K2" s="111"/>
      <c r="L2" s="111"/>
      <c r="M2" s="111"/>
      <c r="N2" s="112" t="s">
        <v>113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3"/>
    </row>
    <row r="3" s="106" customFormat="true" ht="12.75" hidden="false" customHeight="true" outlineLevel="0" collapsed="false">
      <c r="A3" s="107"/>
      <c r="B3" s="108"/>
      <c r="C3" s="109"/>
      <c r="D3" s="109"/>
      <c r="E3" s="109"/>
      <c r="F3" s="109"/>
      <c r="G3" s="110"/>
      <c r="H3" s="114" t="s">
        <v>114</v>
      </c>
      <c r="I3" s="115" t="s">
        <v>115</v>
      </c>
      <c r="J3" s="115"/>
      <c r="K3" s="115"/>
      <c r="L3" s="115"/>
      <c r="M3" s="116" t="s">
        <v>116</v>
      </c>
      <c r="N3" s="117" t="s">
        <v>117</v>
      </c>
      <c r="O3" s="117"/>
      <c r="P3" s="117"/>
      <c r="Q3" s="115" t="s">
        <v>118</v>
      </c>
      <c r="R3" s="115"/>
      <c r="S3" s="115"/>
      <c r="T3" s="115" t="s">
        <v>119</v>
      </c>
      <c r="U3" s="115"/>
      <c r="V3" s="115"/>
      <c r="W3" s="118" t="s">
        <v>120</v>
      </c>
      <c r="X3" s="118"/>
      <c r="Y3" s="118"/>
    </row>
    <row r="4" s="106" customFormat="true" ht="18.75" hidden="false" customHeight="true" outlineLevel="0" collapsed="false">
      <c r="A4" s="107"/>
      <c r="B4" s="108"/>
      <c r="C4" s="119" t="s">
        <v>121</v>
      </c>
      <c r="D4" s="119" t="s">
        <v>122</v>
      </c>
      <c r="E4" s="120" t="s">
        <v>123</v>
      </c>
      <c r="F4" s="120"/>
      <c r="G4" s="110"/>
      <c r="H4" s="114"/>
      <c r="I4" s="119" t="s">
        <v>124</v>
      </c>
      <c r="J4" s="121" t="s">
        <v>125</v>
      </c>
      <c r="K4" s="121"/>
      <c r="L4" s="121"/>
      <c r="M4" s="116"/>
      <c r="N4" s="117"/>
      <c r="O4" s="117"/>
      <c r="P4" s="117"/>
      <c r="Q4" s="115"/>
      <c r="R4" s="115"/>
      <c r="S4" s="115"/>
      <c r="T4" s="115"/>
      <c r="U4" s="115"/>
      <c r="V4" s="115"/>
      <c r="W4" s="118"/>
      <c r="X4" s="118"/>
      <c r="Y4" s="118"/>
    </row>
    <row r="5" s="106" customFormat="true" ht="15.75" hidden="false" customHeight="true" outlineLevel="0" collapsed="false">
      <c r="A5" s="107"/>
      <c r="B5" s="108"/>
      <c r="C5" s="119"/>
      <c r="D5" s="119"/>
      <c r="E5" s="119" t="s">
        <v>126</v>
      </c>
      <c r="F5" s="116" t="s">
        <v>127</v>
      </c>
      <c r="G5" s="110"/>
      <c r="H5" s="114"/>
      <c r="I5" s="119"/>
      <c r="J5" s="119" t="s">
        <v>128</v>
      </c>
      <c r="K5" s="119" t="s">
        <v>129</v>
      </c>
      <c r="L5" s="119" t="s">
        <v>130</v>
      </c>
      <c r="M5" s="116"/>
      <c r="N5" s="122" t="n">
        <v>1</v>
      </c>
      <c r="O5" s="123" t="s">
        <v>58</v>
      </c>
      <c r="P5" s="123" t="s">
        <v>131</v>
      </c>
      <c r="Q5" s="123" t="n">
        <v>3</v>
      </c>
      <c r="R5" s="123" t="s">
        <v>132</v>
      </c>
      <c r="S5" s="123" t="s">
        <v>133</v>
      </c>
      <c r="T5" s="123" t="n">
        <v>5</v>
      </c>
      <c r="U5" s="123" t="s">
        <v>134</v>
      </c>
      <c r="V5" s="123" t="s">
        <v>60</v>
      </c>
      <c r="W5" s="123" t="n">
        <v>7</v>
      </c>
      <c r="X5" s="123" t="s">
        <v>135</v>
      </c>
      <c r="Y5" s="124" t="s">
        <v>63</v>
      </c>
    </row>
    <row r="6" s="106" customFormat="true" ht="21" hidden="false" customHeight="true" outlineLevel="0" collapsed="false">
      <c r="A6" s="107"/>
      <c r="B6" s="108"/>
      <c r="C6" s="119"/>
      <c r="D6" s="119"/>
      <c r="E6" s="119"/>
      <c r="F6" s="116"/>
      <c r="G6" s="110"/>
      <c r="H6" s="114"/>
      <c r="I6" s="119"/>
      <c r="J6" s="119"/>
      <c r="K6" s="119"/>
      <c r="L6" s="119"/>
      <c r="M6" s="116"/>
      <c r="N6" s="125" t="s">
        <v>136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</row>
    <row r="7" s="106" customFormat="true" ht="36.75" hidden="false" customHeight="true" outlineLevel="0" collapsed="false">
      <c r="A7" s="107"/>
      <c r="B7" s="108"/>
      <c r="C7" s="119"/>
      <c r="D7" s="119"/>
      <c r="E7" s="119"/>
      <c r="F7" s="116"/>
      <c r="G7" s="110"/>
      <c r="H7" s="114"/>
      <c r="I7" s="119"/>
      <c r="J7" s="119"/>
      <c r="K7" s="119"/>
      <c r="L7" s="119"/>
      <c r="M7" s="116"/>
      <c r="N7" s="126" t="n">
        <v>15</v>
      </c>
      <c r="O7" s="127" t="n">
        <v>9</v>
      </c>
      <c r="P7" s="128" t="n">
        <v>9</v>
      </c>
      <c r="Q7" s="126" t="n">
        <v>15</v>
      </c>
      <c r="R7" s="127" t="n">
        <v>9</v>
      </c>
      <c r="S7" s="128" t="n">
        <v>9</v>
      </c>
      <c r="T7" s="126" t="n">
        <v>15</v>
      </c>
      <c r="U7" s="127" t="n">
        <v>9</v>
      </c>
      <c r="V7" s="128" t="n">
        <v>9</v>
      </c>
      <c r="W7" s="126" t="n">
        <v>15</v>
      </c>
      <c r="X7" s="127" t="n">
        <v>9</v>
      </c>
      <c r="Y7" s="128" t="n">
        <v>8</v>
      </c>
      <c r="AK7" s="129"/>
      <c r="AL7" s="130" t="s">
        <v>117</v>
      </c>
      <c r="AM7" s="130"/>
      <c r="AN7" s="130"/>
      <c r="AO7" s="130" t="s">
        <v>118</v>
      </c>
      <c r="AP7" s="130"/>
      <c r="AQ7" s="130"/>
      <c r="AR7" s="130" t="s">
        <v>119</v>
      </c>
      <c r="AS7" s="130"/>
      <c r="AT7" s="130"/>
      <c r="AU7" s="130" t="s">
        <v>120</v>
      </c>
      <c r="AV7" s="130"/>
      <c r="AW7" s="130"/>
    </row>
    <row r="8" s="106" customFormat="true" ht="16.5" hidden="false" customHeight="false" outlineLevel="0" collapsed="false">
      <c r="A8" s="131" t="n">
        <v>1</v>
      </c>
      <c r="B8" s="132" t="n">
        <v>2</v>
      </c>
      <c r="C8" s="133" t="n">
        <v>3</v>
      </c>
      <c r="D8" s="133" t="n">
        <v>4</v>
      </c>
      <c r="E8" s="133" t="n">
        <v>5</v>
      </c>
      <c r="F8" s="134" t="n">
        <v>6</v>
      </c>
      <c r="G8" s="135" t="n">
        <v>7</v>
      </c>
      <c r="H8" s="136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7" t="n">
        <v>13</v>
      </c>
      <c r="N8" s="138" t="n">
        <v>14</v>
      </c>
      <c r="O8" s="133" t="n">
        <v>15</v>
      </c>
      <c r="P8" s="133" t="n">
        <v>16</v>
      </c>
      <c r="Q8" s="133" t="n">
        <v>17</v>
      </c>
      <c r="R8" s="133" t="n">
        <v>18</v>
      </c>
      <c r="S8" s="133" t="n">
        <v>19</v>
      </c>
      <c r="T8" s="133" t="n">
        <v>20</v>
      </c>
      <c r="U8" s="133" t="n">
        <v>21</v>
      </c>
      <c r="V8" s="133" t="n">
        <v>22</v>
      </c>
      <c r="W8" s="133" t="n">
        <v>23</v>
      </c>
      <c r="X8" s="133" t="n">
        <v>24</v>
      </c>
      <c r="Y8" s="137" t="n">
        <v>25</v>
      </c>
      <c r="AE8" s="106" t="n">
        <v>1</v>
      </c>
      <c r="AF8" s="106" t="n">
        <v>2</v>
      </c>
      <c r="AG8" s="106" t="n">
        <v>3</v>
      </c>
      <c r="AH8" s="106" t="n">
        <v>4</v>
      </c>
      <c r="AK8" s="129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</row>
    <row r="9" s="106" customFormat="true" ht="23.25" hidden="false" customHeight="true" outlineLevel="0" collapsed="false">
      <c r="A9" s="139" t="s">
        <v>137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AE9" s="106" t="s">
        <v>117</v>
      </c>
      <c r="AF9" s="106" t="s">
        <v>118</v>
      </c>
      <c r="AG9" s="106" t="s">
        <v>119</v>
      </c>
      <c r="AH9" s="106" t="s">
        <v>120</v>
      </c>
      <c r="AK9" s="129"/>
      <c r="AL9" s="140" t="n">
        <v>1</v>
      </c>
      <c r="AM9" s="140" t="s">
        <v>58</v>
      </c>
      <c r="AN9" s="140" t="s">
        <v>131</v>
      </c>
      <c r="AO9" s="140" t="n">
        <v>3</v>
      </c>
      <c r="AP9" s="140" t="s">
        <v>132</v>
      </c>
      <c r="AQ9" s="140" t="s">
        <v>133</v>
      </c>
      <c r="AR9" s="140" t="n">
        <v>5</v>
      </c>
      <c r="AS9" s="140" t="s">
        <v>134</v>
      </c>
      <c r="AT9" s="140" t="s">
        <v>60</v>
      </c>
      <c r="AU9" s="140" t="n">
        <v>7</v>
      </c>
      <c r="AV9" s="140" t="s">
        <v>135</v>
      </c>
      <c r="AW9" s="140" t="s">
        <v>63</v>
      </c>
    </row>
    <row r="10" s="106" customFormat="true" ht="27" hidden="false" customHeight="true" outlineLevel="0" collapsed="false">
      <c r="A10" s="141" t="s">
        <v>138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AE10" s="142" t="n">
        <f aca="false">SUMIF($AD11:$AD49,AE8,$G11:$G49)</f>
        <v>45</v>
      </c>
      <c r="AF10" s="142" t="n">
        <f aca="false">SUMIF($AD11:$AD49,AF8,$G11:$G49)</f>
        <v>26.5</v>
      </c>
      <c r="AG10" s="142" t="n">
        <f aca="false">SUMIF($AD11:$AD49,AG8,$G11:$G49)</f>
        <v>0</v>
      </c>
      <c r="AH10" s="142" t="n">
        <f aca="false">SUMIF($AD11:$AD49,AH8,$G11:$G49)</f>
        <v>1.5</v>
      </c>
      <c r="AI10" s="142" t="n">
        <f aca="false">SUM(AE10:AH10)</f>
        <v>73</v>
      </c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</row>
    <row r="11" s="106" customFormat="true" ht="15.75" hidden="false" customHeight="false" outlineLevel="0" collapsed="false">
      <c r="A11" s="143" t="s">
        <v>139</v>
      </c>
      <c r="B11" s="144" t="s">
        <v>140</v>
      </c>
      <c r="C11" s="145"/>
      <c r="D11" s="143"/>
      <c r="E11" s="143"/>
      <c r="F11" s="146"/>
      <c r="G11" s="147" t="n">
        <f aca="false">SUM(G12:G16)</f>
        <v>6.5</v>
      </c>
      <c r="H11" s="148" t="n">
        <f aca="false">SUM(H12:H16)</f>
        <v>195</v>
      </c>
      <c r="I11" s="149" t="n">
        <f aca="false">SUM(I12:I16)</f>
        <v>82</v>
      </c>
      <c r="J11" s="150" t="n">
        <f aca="false">J12+J13+J14</f>
        <v>0</v>
      </c>
      <c r="K11" s="150" t="n">
        <f aca="false">K12+K13+K14</f>
        <v>0</v>
      </c>
      <c r="L11" s="149" t="n">
        <f aca="false">SUM(L12:L16)</f>
        <v>82</v>
      </c>
      <c r="M11" s="149" t="n">
        <f aca="false">SUM(M12:M16)</f>
        <v>113</v>
      </c>
      <c r="N11" s="151"/>
      <c r="O11" s="152"/>
      <c r="P11" s="153"/>
      <c r="Q11" s="154"/>
      <c r="R11" s="155"/>
      <c r="S11" s="156"/>
      <c r="T11" s="154"/>
      <c r="U11" s="155"/>
      <c r="V11" s="156"/>
      <c r="W11" s="154"/>
      <c r="X11" s="155"/>
      <c r="Y11" s="156"/>
      <c r="AK11" s="129" t="s">
        <v>141</v>
      </c>
      <c r="AL11" s="129" t="n">
        <f aca="false">COUNTIF($C11:$C28,AL$9)</f>
        <v>1</v>
      </c>
      <c r="AM11" s="129" t="n">
        <f aca="false">COUNTIF($C11:$C28,AM$9)</f>
        <v>0</v>
      </c>
      <c r="AN11" s="129" t="n">
        <f aca="false">COUNTIF($C11:$C28,AN$9)</f>
        <v>1</v>
      </c>
      <c r="AO11" s="129" t="n">
        <f aca="false">COUNTIF($C11:$C28,AO$9)</f>
        <v>1</v>
      </c>
      <c r="AP11" s="129" t="n">
        <f aca="false">COUNTIF($C11:$C28,AP$9)</f>
        <v>1</v>
      </c>
      <c r="AQ11" s="129" t="n">
        <f aca="false">COUNTIF($C11:$C28,AQ$9)</f>
        <v>0</v>
      </c>
      <c r="AR11" s="129" t="n">
        <f aca="false">COUNTIF($C11:$C28,AR$9)</f>
        <v>0</v>
      </c>
      <c r="AS11" s="129" t="n">
        <f aca="false">COUNTIF($C11:$C28,AS$9)</f>
        <v>0</v>
      </c>
      <c r="AT11" s="129" t="n">
        <f aca="false">COUNTIF($C11:$C28,AT$9)</f>
        <v>0</v>
      </c>
      <c r="AU11" s="129" t="n">
        <f aca="false">COUNTIF($C11:$C28,AU$9)</f>
        <v>0</v>
      </c>
      <c r="AV11" s="129" t="n">
        <f aca="false">COUNTIF($C11:$C28,AV$9)</f>
        <v>0</v>
      </c>
      <c r="AW11" s="129" t="n">
        <f aca="false">COUNTIF($C11:$C28,AW$9)</f>
        <v>0</v>
      </c>
    </row>
    <row r="12" s="106" customFormat="true" ht="15.75" hidden="false" customHeight="false" outlineLevel="0" collapsed="false">
      <c r="A12" s="157" t="s">
        <v>142</v>
      </c>
      <c r="B12" s="158" t="s">
        <v>140</v>
      </c>
      <c r="C12" s="159"/>
      <c r="D12" s="160" t="n">
        <v>1</v>
      </c>
      <c r="E12" s="161"/>
      <c r="F12" s="162"/>
      <c r="G12" s="163" t="n">
        <v>2</v>
      </c>
      <c r="H12" s="164" t="n">
        <f aca="false">G12*30</f>
        <v>60</v>
      </c>
      <c r="I12" s="159" t="n">
        <f aca="false">SUMPRODUCT(N12:Y12,$N$7:$Y$7)</f>
        <v>30</v>
      </c>
      <c r="J12" s="159"/>
      <c r="K12" s="159"/>
      <c r="L12" s="159" t="n">
        <v>30</v>
      </c>
      <c r="M12" s="165" t="n">
        <f aca="false">H12-I12</f>
        <v>30</v>
      </c>
      <c r="N12" s="166" t="n">
        <v>2</v>
      </c>
      <c r="O12" s="167"/>
      <c r="P12" s="168"/>
      <c r="Q12" s="169"/>
      <c r="R12" s="159"/>
      <c r="S12" s="165"/>
      <c r="T12" s="170"/>
      <c r="U12" s="159"/>
      <c r="V12" s="165"/>
      <c r="W12" s="169"/>
      <c r="X12" s="159"/>
      <c r="Y12" s="165"/>
      <c r="AD12" s="106" t="n">
        <v>1</v>
      </c>
      <c r="AK12" s="171" t="s">
        <v>143</v>
      </c>
      <c r="AL12" s="129" t="n">
        <f aca="false">COUNTIF($D11:$D28,AL$9)</f>
        <v>2</v>
      </c>
      <c r="AM12" s="129" t="n">
        <f aca="false">COUNTIF($D11:$D28,AM$9)</f>
        <v>0</v>
      </c>
      <c r="AN12" s="129" t="n">
        <v>1</v>
      </c>
      <c r="AO12" s="129" t="n">
        <f aca="false">COUNTIF($D11:$D28,AO$9)</f>
        <v>1</v>
      </c>
      <c r="AP12" s="129" t="n">
        <f aca="false">COUNTIF($D11:$D28,AP$9)</f>
        <v>1</v>
      </c>
      <c r="AQ12" s="129" t="n">
        <v>1</v>
      </c>
      <c r="AR12" s="129" t="n">
        <f aca="false">COUNTIF($D11:$D28,AR$9)</f>
        <v>0</v>
      </c>
      <c r="AS12" s="129" t="n">
        <f aca="false">COUNTIF($D11:$D28,AS$9)</f>
        <v>0</v>
      </c>
      <c r="AT12" s="129" t="n">
        <f aca="false">COUNTIF($D11:$D28,AT$9)</f>
        <v>0</v>
      </c>
      <c r="AU12" s="129" t="n">
        <f aca="false">COUNTIF($D11:$D28,AU$9)</f>
        <v>0</v>
      </c>
      <c r="AV12" s="129" t="n">
        <f aca="false">COUNTIF($D11:$D28,AV$9)</f>
        <v>0</v>
      </c>
      <c r="AW12" s="129" t="n">
        <f aca="false">COUNTIF($D11:$D28,AW$9)</f>
        <v>1</v>
      </c>
    </row>
    <row r="13" s="106" customFormat="true" ht="15.75" hidden="false" customHeight="false" outlineLevel="0" collapsed="false">
      <c r="A13" s="157" t="s">
        <v>144</v>
      </c>
      <c r="B13" s="158" t="s">
        <v>140</v>
      </c>
      <c r="C13" s="159"/>
      <c r="D13" s="161"/>
      <c r="E13" s="161"/>
      <c r="F13" s="162"/>
      <c r="G13" s="163" t="n">
        <v>1.5</v>
      </c>
      <c r="H13" s="164" t="n">
        <f aca="false">G13*30</f>
        <v>45</v>
      </c>
      <c r="I13" s="159" t="n">
        <f aca="false">SUMPRODUCT(N13:Y13,$N$7:$Y$7)</f>
        <v>18</v>
      </c>
      <c r="J13" s="159"/>
      <c r="K13" s="159"/>
      <c r="L13" s="159" t="n">
        <v>18</v>
      </c>
      <c r="M13" s="165" t="n">
        <f aca="false">H13-I13</f>
        <v>27</v>
      </c>
      <c r="N13" s="166"/>
      <c r="O13" s="167" t="n">
        <v>2</v>
      </c>
      <c r="P13" s="168"/>
      <c r="Q13" s="169"/>
      <c r="R13" s="159"/>
      <c r="S13" s="165"/>
      <c r="T13" s="170"/>
      <c r="U13" s="159"/>
      <c r="V13" s="165"/>
      <c r="W13" s="169"/>
      <c r="X13" s="159"/>
      <c r="Y13" s="165"/>
      <c r="AD13" s="106" t="n">
        <v>1</v>
      </c>
      <c r="AK13" s="171" t="s">
        <v>145</v>
      </c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</row>
    <row r="14" s="106" customFormat="true" ht="15.75" hidden="false" customHeight="false" outlineLevel="0" collapsed="false">
      <c r="A14" s="157" t="s">
        <v>146</v>
      </c>
      <c r="B14" s="158" t="s">
        <v>140</v>
      </c>
      <c r="C14" s="159" t="s">
        <v>131</v>
      </c>
      <c r="D14" s="161"/>
      <c r="E14" s="161"/>
      <c r="F14" s="162"/>
      <c r="G14" s="163" t="n">
        <v>1.5</v>
      </c>
      <c r="H14" s="164" t="n">
        <f aca="false">G14*30</f>
        <v>45</v>
      </c>
      <c r="I14" s="159" t="n">
        <f aca="false">SUMPRODUCT(N14:Y14,$N$7:$Y$7)</f>
        <v>18</v>
      </c>
      <c r="J14" s="159"/>
      <c r="K14" s="159"/>
      <c r="L14" s="159" t="n">
        <v>18</v>
      </c>
      <c r="M14" s="165" t="n">
        <f aca="false">H14-I14</f>
        <v>27</v>
      </c>
      <c r="N14" s="166"/>
      <c r="O14" s="167"/>
      <c r="P14" s="168" t="n">
        <v>2</v>
      </c>
      <c r="Q14" s="169"/>
      <c r="R14" s="159"/>
      <c r="S14" s="165"/>
      <c r="T14" s="170"/>
      <c r="U14" s="159"/>
      <c r="V14" s="165"/>
      <c r="W14" s="169"/>
      <c r="X14" s="159"/>
      <c r="Y14" s="165"/>
      <c r="AD14" s="106" t="n">
        <v>1</v>
      </c>
      <c r="AK14" s="171" t="s">
        <v>147</v>
      </c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</row>
    <row r="15" s="183" customFormat="true" ht="15.75" hidden="false" customHeight="false" outlineLevel="0" collapsed="false">
      <c r="A15" s="172" t="s">
        <v>148</v>
      </c>
      <c r="B15" s="173" t="s">
        <v>149</v>
      </c>
      <c r="C15" s="174"/>
      <c r="D15" s="175" t="s">
        <v>150</v>
      </c>
      <c r="E15" s="175"/>
      <c r="F15" s="176"/>
      <c r="G15" s="177"/>
      <c r="H15" s="178"/>
      <c r="I15" s="174"/>
      <c r="J15" s="174"/>
      <c r="K15" s="174"/>
      <c r="L15" s="174"/>
      <c r="M15" s="179"/>
      <c r="N15" s="180"/>
      <c r="O15" s="174"/>
      <c r="P15" s="181"/>
      <c r="Q15" s="180" t="s">
        <v>151</v>
      </c>
      <c r="R15" s="174" t="s">
        <v>151</v>
      </c>
      <c r="S15" s="179" t="s">
        <v>151</v>
      </c>
      <c r="T15" s="180" t="s">
        <v>151</v>
      </c>
      <c r="U15" s="174" t="s">
        <v>151</v>
      </c>
      <c r="V15" s="179" t="s">
        <v>151</v>
      </c>
      <c r="W15" s="180" t="s">
        <v>151</v>
      </c>
      <c r="X15" s="174" t="s">
        <v>151</v>
      </c>
      <c r="Y15" s="182"/>
    </row>
    <row r="16" s="183" customFormat="true" ht="15.75" hidden="false" customHeight="false" outlineLevel="0" collapsed="false">
      <c r="A16" s="184" t="s">
        <v>152</v>
      </c>
      <c r="B16" s="185" t="s">
        <v>149</v>
      </c>
      <c r="C16" s="186"/>
      <c r="D16" s="187" t="s">
        <v>63</v>
      </c>
      <c r="E16" s="187"/>
      <c r="F16" s="188"/>
      <c r="G16" s="189" t="n">
        <v>1.5</v>
      </c>
      <c r="H16" s="190" t="n">
        <f aca="false">G16*30</f>
        <v>45</v>
      </c>
      <c r="I16" s="186" t="n">
        <f aca="false">L16</f>
        <v>16</v>
      </c>
      <c r="J16" s="186"/>
      <c r="K16" s="186"/>
      <c r="L16" s="186" t="n">
        <v>16</v>
      </c>
      <c r="M16" s="182" t="n">
        <f aca="false">H16-I16</f>
        <v>29</v>
      </c>
      <c r="N16" s="191"/>
      <c r="O16" s="186"/>
      <c r="P16" s="192"/>
      <c r="Q16" s="191"/>
      <c r="R16" s="186"/>
      <c r="S16" s="182"/>
      <c r="T16" s="191"/>
      <c r="U16" s="186"/>
      <c r="V16" s="182"/>
      <c r="W16" s="191"/>
      <c r="X16" s="186"/>
      <c r="Y16" s="182" t="n">
        <v>2</v>
      </c>
      <c r="AD16" s="183" t="n">
        <v>4</v>
      </c>
    </row>
    <row r="17" s="106" customFormat="true" ht="15.75" hidden="false" customHeight="false" outlineLevel="0" collapsed="false">
      <c r="A17" s="161" t="s">
        <v>153</v>
      </c>
      <c r="B17" s="158" t="s">
        <v>154</v>
      </c>
      <c r="C17" s="159" t="n">
        <v>1</v>
      </c>
      <c r="D17" s="159"/>
      <c r="E17" s="159"/>
      <c r="F17" s="193"/>
      <c r="G17" s="194" t="n">
        <v>3</v>
      </c>
      <c r="H17" s="195" t="n">
        <f aca="false">G17*30</f>
        <v>90</v>
      </c>
      <c r="I17" s="159" t="n">
        <f aca="false">SUMPRODUCT(N17:Y17,$N$7:$Y$7)</f>
        <v>45</v>
      </c>
      <c r="J17" s="196" t="n">
        <v>30</v>
      </c>
      <c r="K17" s="196"/>
      <c r="L17" s="196" t="n">
        <v>15</v>
      </c>
      <c r="M17" s="197" t="n">
        <f aca="false">H17-I17</f>
        <v>45</v>
      </c>
      <c r="N17" s="166" t="n">
        <v>3</v>
      </c>
      <c r="O17" s="167"/>
      <c r="P17" s="168"/>
      <c r="Q17" s="166"/>
      <c r="R17" s="167"/>
      <c r="S17" s="198"/>
      <c r="T17" s="169"/>
      <c r="U17" s="159"/>
      <c r="V17" s="165"/>
      <c r="W17" s="169"/>
      <c r="X17" s="159"/>
      <c r="Y17" s="165"/>
      <c r="AD17" s="106" t="n">
        <v>1</v>
      </c>
    </row>
    <row r="18" s="106" customFormat="true" ht="15.75" hidden="false" customHeight="false" outlineLevel="0" collapsed="false">
      <c r="A18" s="161" t="s">
        <v>155</v>
      </c>
      <c r="B18" s="158" t="s">
        <v>156</v>
      </c>
      <c r="C18" s="159"/>
      <c r="D18" s="159" t="s">
        <v>132</v>
      </c>
      <c r="E18" s="159"/>
      <c r="F18" s="193"/>
      <c r="G18" s="194" t="n">
        <v>3</v>
      </c>
      <c r="H18" s="195" t="n">
        <f aca="false">G18*30</f>
        <v>90</v>
      </c>
      <c r="I18" s="159" t="n">
        <v>30</v>
      </c>
      <c r="J18" s="196" t="n">
        <v>20</v>
      </c>
      <c r="K18" s="196"/>
      <c r="L18" s="196" t="n">
        <v>10</v>
      </c>
      <c r="M18" s="197" t="n">
        <f aca="false">H18-I18</f>
        <v>60</v>
      </c>
      <c r="N18" s="166"/>
      <c r="O18" s="167"/>
      <c r="P18" s="168"/>
      <c r="Q18" s="170"/>
      <c r="R18" s="167" t="n">
        <v>3</v>
      </c>
      <c r="S18" s="198"/>
      <c r="T18" s="169"/>
      <c r="U18" s="159"/>
      <c r="V18" s="165"/>
      <c r="W18" s="169"/>
      <c r="X18" s="159"/>
      <c r="Y18" s="165"/>
      <c r="AD18" s="106" t="n">
        <v>2</v>
      </c>
    </row>
    <row r="19" s="106" customFormat="true" ht="15.75" hidden="false" customHeight="false" outlineLevel="0" collapsed="false">
      <c r="A19" s="132" t="s">
        <v>157</v>
      </c>
      <c r="B19" s="158" t="s">
        <v>158</v>
      </c>
      <c r="C19" s="199" t="s">
        <v>132</v>
      </c>
      <c r="D19" s="199"/>
      <c r="E19" s="199"/>
      <c r="F19" s="200"/>
      <c r="G19" s="194" t="n">
        <v>3</v>
      </c>
      <c r="H19" s="195" t="n">
        <f aca="false">G19*30</f>
        <v>90</v>
      </c>
      <c r="I19" s="159" t="n">
        <v>30</v>
      </c>
      <c r="J19" s="201"/>
      <c r="K19" s="201"/>
      <c r="L19" s="201" t="n">
        <v>30</v>
      </c>
      <c r="M19" s="197" t="n">
        <f aca="false">H19-I19</f>
        <v>60</v>
      </c>
      <c r="N19" s="202"/>
      <c r="O19" s="203"/>
      <c r="P19" s="204"/>
      <c r="Q19" s="202"/>
      <c r="R19" s="203" t="n">
        <v>3</v>
      </c>
      <c r="S19" s="205"/>
      <c r="T19" s="206"/>
      <c r="U19" s="199"/>
      <c r="V19" s="207"/>
      <c r="W19" s="206"/>
      <c r="X19" s="199"/>
      <c r="Y19" s="207"/>
      <c r="AD19" s="106" t="n">
        <v>2</v>
      </c>
    </row>
    <row r="20" s="106" customFormat="true" ht="15.75" hidden="false" customHeight="false" outlineLevel="0" collapsed="false">
      <c r="A20" s="161" t="s">
        <v>159</v>
      </c>
      <c r="B20" s="158" t="s">
        <v>160</v>
      </c>
      <c r="C20" s="159" t="n">
        <v>3</v>
      </c>
      <c r="D20" s="159"/>
      <c r="E20" s="159"/>
      <c r="F20" s="208"/>
      <c r="G20" s="194" t="n">
        <v>3</v>
      </c>
      <c r="H20" s="195" t="n">
        <f aca="false">G20*30</f>
        <v>90</v>
      </c>
      <c r="I20" s="159" t="n">
        <f aca="false">SUMPRODUCT(N20:Y20,$N$7:$Y$7)</f>
        <v>45</v>
      </c>
      <c r="J20" s="196" t="n">
        <v>30</v>
      </c>
      <c r="K20" s="196"/>
      <c r="L20" s="196" t="n">
        <v>15</v>
      </c>
      <c r="M20" s="197" t="n">
        <f aca="false">H20-I20</f>
        <v>45</v>
      </c>
      <c r="N20" s="209"/>
      <c r="O20" s="159"/>
      <c r="P20" s="210"/>
      <c r="Q20" s="169" t="n">
        <v>3</v>
      </c>
      <c r="R20" s="167"/>
      <c r="S20" s="165"/>
      <c r="T20" s="169"/>
      <c r="U20" s="159"/>
      <c r="V20" s="165"/>
      <c r="W20" s="169"/>
      <c r="X20" s="159"/>
      <c r="Y20" s="165"/>
      <c r="AD20" s="106" t="n">
        <v>2</v>
      </c>
    </row>
    <row r="21" s="106" customFormat="true" ht="15.75" hidden="false" customHeight="false" outlineLevel="0" collapsed="false">
      <c r="A21" s="161" t="s">
        <v>161</v>
      </c>
      <c r="B21" s="211" t="s">
        <v>162</v>
      </c>
      <c r="C21" s="212"/>
      <c r="D21" s="213"/>
      <c r="E21" s="213"/>
      <c r="F21" s="214"/>
      <c r="G21" s="215" t="n">
        <f aca="false">SUM(G$22:G$28)</f>
        <v>13</v>
      </c>
      <c r="H21" s="216" t="n">
        <f aca="false">SUM(H$22:H$28)</f>
        <v>390</v>
      </c>
      <c r="I21" s="217" t="n">
        <f aca="false">SUM(I$22:I$28)</f>
        <v>252</v>
      </c>
      <c r="J21" s="217" t="n">
        <f aca="false">SUM(J$22:J$28)</f>
        <v>2</v>
      </c>
      <c r="K21" s="217" t="n">
        <f aca="false">SUM(K$23:K$28)</f>
        <v>0</v>
      </c>
      <c r="L21" s="217" t="n">
        <f aca="false">SUM(L$22:L$28)</f>
        <v>250</v>
      </c>
      <c r="M21" s="217" t="n">
        <f aca="false">SUM(M$22:M$28)</f>
        <v>138</v>
      </c>
      <c r="N21" s="218"/>
      <c r="O21" s="213"/>
      <c r="P21" s="219"/>
      <c r="Q21" s="218"/>
      <c r="R21" s="220"/>
      <c r="S21" s="221"/>
      <c r="T21" s="222"/>
      <c r="U21" s="223"/>
      <c r="V21" s="224"/>
      <c r="W21" s="222"/>
      <c r="X21" s="223"/>
      <c r="Y21" s="225"/>
    </row>
    <row r="22" s="106" customFormat="true" ht="15.75" hidden="false" customHeight="false" outlineLevel="0" collapsed="false">
      <c r="A22" s="157" t="s">
        <v>163</v>
      </c>
      <c r="B22" s="226" t="s">
        <v>162</v>
      </c>
      <c r="C22" s="190"/>
      <c r="D22" s="160" t="n">
        <v>1</v>
      </c>
      <c r="E22" s="227"/>
      <c r="F22" s="162"/>
      <c r="G22" s="163" t="n">
        <v>3</v>
      </c>
      <c r="H22" s="164" t="n">
        <f aca="false">G22*30</f>
        <v>90</v>
      </c>
      <c r="I22" s="228" t="n">
        <f aca="false">SUM($J22:$L22)</f>
        <v>60</v>
      </c>
      <c r="J22" s="159" t="n">
        <v>2</v>
      </c>
      <c r="K22" s="159"/>
      <c r="L22" s="159" t="n">
        <v>58</v>
      </c>
      <c r="M22" s="229" t="n">
        <f aca="false">H22-I22</f>
        <v>30</v>
      </c>
      <c r="N22" s="230" t="n">
        <v>4</v>
      </c>
      <c r="O22" s="160"/>
      <c r="P22" s="231"/>
      <c r="Q22" s="230"/>
      <c r="R22" s="160"/>
      <c r="S22" s="232"/>
      <c r="T22" s="230"/>
      <c r="U22" s="160"/>
      <c r="V22" s="232"/>
      <c r="W22" s="230"/>
      <c r="X22" s="160"/>
      <c r="Y22" s="165"/>
      <c r="AD22" s="106" t="n">
        <v>1</v>
      </c>
    </row>
    <row r="23" s="106" customFormat="true" ht="15.75" hidden="false" customHeight="false" outlineLevel="0" collapsed="false">
      <c r="A23" s="157" t="s">
        <v>164</v>
      </c>
      <c r="B23" s="226" t="s">
        <v>162</v>
      </c>
      <c r="C23" s="190"/>
      <c r="D23" s="227"/>
      <c r="E23" s="227"/>
      <c r="F23" s="162"/>
      <c r="G23" s="163" t="n">
        <v>2</v>
      </c>
      <c r="H23" s="164" t="n">
        <f aca="false">G23*30</f>
        <v>60</v>
      </c>
      <c r="I23" s="228" t="n">
        <v>36</v>
      </c>
      <c r="J23" s="159"/>
      <c r="K23" s="159"/>
      <c r="L23" s="159" t="n">
        <v>36</v>
      </c>
      <c r="M23" s="229" t="n">
        <f aca="false">H23-I23</f>
        <v>24</v>
      </c>
      <c r="N23" s="230"/>
      <c r="O23" s="160" t="n">
        <v>4</v>
      </c>
      <c r="P23" s="231"/>
      <c r="Q23" s="230"/>
      <c r="R23" s="160"/>
      <c r="S23" s="232"/>
      <c r="T23" s="230"/>
      <c r="U23" s="160"/>
      <c r="V23" s="232"/>
      <c r="W23" s="230"/>
      <c r="X23" s="160"/>
      <c r="Y23" s="165"/>
      <c r="AD23" s="106" t="n">
        <v>1</v>
      </c>
    </row>
    <row r="24" s="106" customFormat="true" ht="15.75" hidden="false" customHeight="false" outlineLevel="0" collapsed="false">
      <c r="A24" s="157" t="s">
        <v>165</v>
      </c>
      <c r="B24" s="226" t="s">
        <v>162</v>
      </c>
      <c r="C24" s="190"/>
      <c r="D24" s="160" t="s">
        <v>166</v>
      </c>
      <c r="E24" s="161"/>
      <c r="F24" s="162"/>
      <c r="G24" s="163" t="n">
        <v>2</v>
      </c>
      <c r="H24" s="164" t="n">
        <f aca="false">G24*30</f>
        <v>60</v>
      </c>
      <c r="I24" s="228" t="n">
        <v>36</v>
      </c>
      <c r="J24" s="159"/>
      <c r="K24" s="159"/>
      <c r="L24" s="159" t="n">
        <v>36</v>
      </c>
      <c r="M24" s="229" t="n">
        <f aca="false">H24-I24</f>
        <v>24</v>
      </c>
      <c r="N24" s="230"/>
      <c r="O24" s="160"/>
      <c r="P24" s="231" t="n">
        <v>4</v>
      </c>
      <c r="Q24" s="230"/>
      <c r="R24" s="160"/>
      <c r="S24" s="232"/>
      <c r="T24" s="230"/>
      <c r="U24" s="160"/>
      <c r="V24" s="232"/>
      <c r="W24" s="230"/>
      <c r="X24" s="160"/>
      <c r="Y24" s="165"/>
      <c r="AD24" s="106" t="n">
        <v>1</v>
      </c>
    </row>
    <row r="25" s="106" customFormat="true" ht="15.75" hidden="false" customHeight="false" outlineLevel="0" collapsed="false">
      <c r="A25" s="157" t="s">
        <v>167</v>
      </c>
      <c r="B25" s="226" t="s">
        <v>162</v>
      </c>
      <c r="C25" s="190"/>
      <c r="D25" s="160" t="n">
        <v>3</v>
      </c>
      <c r="E25" s="161"/>
      <c r="F25" s="162"/>
      <c r="G25" s="163" t="n">
        <v>3</v>
      </c>
      <c r="H25" s="164" t="n">
        <f aca="false">G25*30</f>
        <v>90</v>
      </c>
      <c r="I25" s="228" t="n">
        <v>60</v>
      </c>
      <c r="J25" s="159"/>
      <c r="K25" s="159"/>
      <c r="L25" s="159" t="n">
        <v>60</v>
      </c>
      <c r="M25" s="229" t="n">
        <f aca="false">H25-I25</f>
        <v>30</v>
      </c>
      <c r="N25" s="230"/>
      <c r="O25" s="160"/>
      <c r="P25" s="231"/>
      <c r="Q25" s="230" t="n">
        <v>4</v>
      </c>
      <c r="R25" s="160"/>
      <c r="S25" s="232"/>
      <c r="T25" s="230"/>
      <c r="U25" s="160"/>
      <c r="V25" s="232"/>
      <c r="W25" s="230"/>
      <c r="X25" s="160"/>
      <c r="Y25" s="165"/>
      <c r="AD25" s="106" t="n">
        <v>2</v>
      </c>
    </row>
    <row r="26" s="106" customFormat="true" ht="15.75" hidden="false" customHeight="false" outlineLevel="0" collapsed="false">
      <c r="A26" s="157" t="s">
        <v>168</v>
      </c>
      <c r="B26" s="226" t="s">
        <v>162</v>
      </c>
      <c r="C26" s="190"/>
      <c r="D26" s="161"/>
      <c r="E26" s="161"/>
      <c r="F26" s="162"/>
      <c r="G26" s="163" t="n">
        <v>1.5</v>
      </c>
      <c r="H26" s="164" t="n">
        <f aca="false">G26*30</f>
        <v>45</v>
      </c>
      <c r="I26" s="228" t="n">
        <v>30</v>
      </c>
      <c r="J26" s="159"/>
      <c r="K26" s="159"/>
      <c r="L26" s="159" t="n">
        <v>30</v>
      </c>
      <c r="M26" s="229" t="n">
        <f aca="false">H26-I26</f>
        <v>15</v>
      </c>
      <c r="N26" s="230"/>
      <c r="O26" s="160"/>
      <c r="P26" s="231"/>
      <c r="Q26" s="230"/>
      <c r="R26" s="160" t="n">
        <v>4</v>
      </c>
      <c r="S26" s="232"/>
      <c r="T26" s="230"/>
      <c r="U26" s="160"/>
      <c r="V26" s="232"/>
      <c r="W26" s="230"/>
      <c r="X26" s="160"/>
      <c r="Y26" s="165"/>
      <c r="AD26" s="106" t="n">
        <v>2</v>
      </c>
    </row>
    <row r="27" s="106" customFormat="true" ht="15.75" hidden="false" customHeight="false" outlineLevel="0" collapsed="false">
      <c r="A27" s="157" t="s">
        <v>169</v>
      </c>
      <c r="B27" s="226" t="s">
        <v>162</v>
      </c>
      <c r="C27" s="190"/>
      <c r="D27" s="160" t="s">
        <v>170</v>
      </c>
      <c r="E27" s="161"/>
      <c r="F27" s="162"/>
      <c r="G27" s="163" t="n">
        <v>1.5</v>
      </c>
      <c r="H27" s="164" t="n">
        <f aca="false">G27*30</f>
        <v>45</v>
      </c>
      <c r="I27" s="228" t="n">
        <v>30</v>
      </c>
      <c r="J27" s="159"/>
      <c r="K27" s="159"/>
      <c r="L27" s="159" t="n">
        <v>30</v>
      </c>
      <c r="M27" s="229" t="n">
        <f aca="false">H27-I27</f>
        <v>15</v>
      </c>
      <c r="N27" s="230"/>
      <c r="O27" s="160"/>
      <c r="P27" s="231"/>
      <c r="Q27" s="230"/>
      <c r="R27" s="160"/>
      <c r="S27" s="232" t="n">
        <v>4</v>
      </c>
      <c r="T27" s="230"/>
      <c r="U27" s="160"/>
      <c r="V27" s="232"/>
      <c r="W27" s="230"/>
      <c r="X27" s="160"/>
      <c r="Y27" s="165"/>
      <c r="AD27" s="106" t="n">
        <v>2</v>
      </c>
    </row>
    <row r="28" s="106" customFormat="true" ht="47.25" hidden="false" customHeight="false" outlineLevel="0" collapsed="false">
      <c r="A28" s="157" t="s">
        <v>171</v>
      </c>
      <c r="B28" s="226" t="s">
        <v>162</v>
      </c>
      <c r="C28" s="190"/>
      <c r="D28" s="161" t="s">
        <v>172</v>
      </c>
      <c r="E28" s="161"/>
      <c r="F28" s="162"/>
      <c r="G28" s="163"/>
      <c r="H28" s="164"/>
      <c r="I28" s="228" t="n">
        <f aca="false">SUM($J28:$L28)</f>
        <v>0</v>
      </c>
      <c r="J28" s="159"/>
      <c r="K28" s="159"/>
      <c r="L28" s="159"/>
      <c r="M28" s="210"/>
      <c r="N28" s="230"/>
      <c r="O28" s="160"/>
      <c r="P28" s="231"/>
      <c r="Q28" s="230"/>
      <c r="R28" s="160"/>
      <c r="S28" s="232"/>
      <c r="T28" s="230" t="s">
        <v>173</v>
      </c>
      <c r="U28" s="160" t="s">
        <v>173</v>
      </c>
      <c r="V28" s="233" t="s">
        <v>173</v>
      </c>
      <c r="W28" s="230" t="s">
        <v>173</v>
      </c>
      <c r="X28" s="160" t="s">
        <v>173</v>
      </c>
      <c r="Y28" s="233" t="s">
        <v>173</v>
      </c>
    </row>
    <row r="29" s="106" customFormat="true" ht="15.75" hidden="false" customHeight="false" outlineLevel="0" collapsed="false">
      <c r="A29" s="161" t="s">
        <v>174</v>
      </c>
      <c r="B29" s="234" t="s">
        <v>175</v>
      </c>
      <c r="C29" s="235"/>
      <c r="D29" s="236"/>
      <c r="E29" s="236"/>
      <c r="F29" s="237"/>
      <c r="G29" s="238" t="n">
        <f aca="false">SUM(G30:G31)</f>
        <v>5.5</v>
      </c>
      <c r="H29" s="239" t="n">
        <f aca="false">SUM(H30:H31)</f>
        <v>165</v>
      </c>
      <c r="I29" s="145" t="n">
        <f aca="false">SUM(I30:I31)</f>
        <v>96</v>
      </c>
      <c r="J29" s="240" t="n">
        <f aca="false">SUM(J30:J31)</f>
        <v>48</v>
      </c>
      <c r="K29" s="145"/>
      <c r="L29" s="145" t="n">
        <f aca="false">SUM(L30:L31)</f>
        <v>48</v>
      </c>
      <c r="M29" s="225" t="n">
        <f aca="false">SUM(M30:M31)</f>
        <v>69</v>
      </c>
      <c r="N29" s="222"/>
      <c r="O29" s="223"/>
      <c r="P29" s="241"/>
      <c r="Q29" s="222"/>
      <c r="R29" s="223"/>
      <c r="S29" s="224"/>
      <c r="T29" s="222"/>
      <c r="U29" s="223"/>
      <c r="V29" s="224"/>
      <c r="W29" s="222"/>
      <c r="X29" s="223"/>
      <c r="Y29" s="224"/>
      <c r="Z29" s="106" t="n">
        <f aca="false">G29*30</f>
        <v>165</v>
      </c>
      <c r="AE29" s="142" t="e">
        <f aca="false">SUMIF($AD29:$AD49,#REF!,$G29:$G49)</f>
        <v>#REF!</v>
      </c>
      <c r="AF29" s="142" t="e">
        <f aca="false">SUMIF($AD29:$AD49,#REF!,$G29:$G49)</f>
        <v>#REF!</v>
      </c>
      <c r="AG29" s="142" t="e">
        <f aca="false">SUMIF($AD29:$AD49,#REF!,$G29:$G49)</f>
        <v>#REF!</v>
      </c>
      <c r="AH29" s="142" t="e">
        <f aca="false">SUMIF($AD29:$AD49,#REF!,$G29:$G49)</f>
        <v>#REF!</v>
      </c>
      <c r="AI29" s="142" t="e">
        <f aca="false">SUM(AE29:AH29)</f>
        <v>#REF!</v>
      </c>
      <c r="AK29" s="129"/>
      <c r="AL29" s="130" t="s">
        <v>117</v>
      </c>
      <c r="AM29" s="130"/>
      <c r="AN29" s="130"/>
      <c r="AO29" s="130" t="s">
        <v>118</v>
      </c>
      <c r="AP29" s="130"/>
      <c r="AQ29" s="130"/>
      <c r="AR29" s="130" t="s">
        <v>119</v>
      </c>
      <c r="AS29" s="130"/>
      <c r="AT29" s="130"/>
      <c r="AU29" s="130" t="s">
        <v>120</v>
      </c>
      <c r="AV29" s="130"/>
      <c r="AW29" s="130"/>
    </row>
    <row r="30" s="106" customFormat="true" ht="15.75" hidden="false" customHeight="false" outlineLevel="0" collapsed="false">
      <c r="A30" s="161" t="s">
        <v>176</v>
      </c>
      <c r="B30" s="234" t="s">
        <v>175</v>
      </c>
      <c r="C30" s="235"/>
      <c r="D30" s="235" t="n">
        <v>1</v>
      </c>
      <c r="E30" s="242"/>
      <c r="F30" s="243"/>
      <c r="G30" s="244" t="n">
        <v>3.5</v>
      </c>
      <c r="H30" s="245" t="n">
        <f aca="false">30*G30</f>
        <v>105</v>
      </c>
      <c r="I30" s="159" t="n">
        <f aca="false">SUMPRODUCT(N30:Y30,$N$7:$Y$7)</f>
        <v>60</v>
      </c>
      <c r="J30" s="246" t="n">
        <v>30</v>
      </c>
      <c r="K30" s="235"/>
      <c r="L30" s="235" t="n">
        <v>30</v>
      </c>
      <c r="M30" s="165" t="n">
        <f aca="false">H30-I30</f>
        <v>45</v>
      </c>
      <c r="N30" s="230" t="n">
        <v>4</v>
      </c>
      <c r="O30" s="160"/>
      <c r="P30" s="231"/>
      <c r="Q30" s="230"/>
      <c r="R30" s="160"/>
      <c r="S30" s="232"/>
      <c r="T30" s="230"/>
      <c r="U30" s="160"/>
      <c r="V30" s="232"/>
      <c r="W30" s="230"/>
      <c r="X30" s="160"/>
      <c r="Y30" s="232"/>
      <c r="Z30" s="106" t="n">
        <f aca="false">G30*30</f>
        <v>105</v>
      </c>
      <c r="AA30" s="247"/>
      <c r="AB30" s="247"/>
      <c r="AC30" s="247"/>
      <c r="AD30" s="247" t="n">
        <v>1</v>
      </c>
      <c r="AE30" s="247"/>
      <c r="AF30" s="247"/>
      <c r="AG30" s="247"/>
      <c r="AH30" s="247"/>
      <c r="AI30" s="247"/>
      <c r="AJ30" s="247"/>
      <c r="AK30" s="129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</row>
    <row r="31" s="248" customFormat="true" ht="15" hidden="false" customHeight="true" outlineLevel="0" collapsed="false">
      <c r="A31" s="161" t="s">
        <v>177</v>
      </c>
      <c r="B31" s="234" t="s">
        <v>175</v>
      </c>
      <c r="C31" s="235" t="s">
        <v>58</v>
      </c>
      <c r="D31" s="242"/>
      <c r="E31" s="242"/>
      <c r="F31" s="243"/>
      <c r="G31" s="244" t="n">
        <v>2</v>
      </c>
      <c r="H31" s="245" t="n">
        <f aca="false">30*G31</f>
        <v>60</v>
      </c>
      <c r="I31" s="159" t="n">
        <f aca="false">SUMPRODUCT(N31:Y31,$N$7:$Y$7)</f>
        <v>36</v>
      </c>
      <c r="J31" s="246" t="n">
        <v>18</v>
      </c>
      <c r="K31" s="235"/>
      <c r="L31" s="235" t="n">
        <v>18</v>
      </c>
      <c r="M31" s="165" t="n">
        <f aca="false">H31-I31</f>
        <v>24</v>
      </c>
      <c r="N31" s="230"/>
      <c r="O31" s="160" t="n">
        <v>4</v>
      </c>
      <c r="P31" s="231"/>
      <c r="Q31" s="230"/>
      <c r="R31" s="160"/>
      <c r="S31" s="232"/>
      <c r="T31" s="230"/>
      <c r="U31" s="160"/>
      <c r="V31" s="232"/>
      <c r="W31" s="230"/>
      <c r="X31" s="160"/>
      <c r="Y31" s="232"/>
      <c r="Z31" s="248" t="n">
        <f aca="false">G31*30</f>
        <v>60</v>
      </c>
      <c r="AA31" s="249"/>
      <c r="AB31" s="249"/>
      <c r="AC31" s="249"/>
      <c r="AD31" s="249" t="n">
        <v>1</v>
      </c>
      <c r="AE31" s="249"/>
      <c r="AF31" s="249"/>
      <c r="AG31" s="249"/>
      <c r="AH31" s="249"/>
      <c r="AI31" s="249"/>
      <c r="AJ31" s="249"/>
      <c r="AK31" s="129"/>
      <c r="AL31" s="140" t="n">
        <v>1</v>
      </c>
      <c r="AM31" s="140" t="s">
        <v>58</v>
      </c>
      <c r="AN31" s="140" t="s">
        <v>131</v>
      </c>
      <c r="AO31" s="140" t="n">
        <v>3</v>
      </c>
      <c r="AP31" s="140" t="s">
        <v>132</v>
      </c>
      <c r="AQ31" s="140" t="s">
        <v>133</v>
      </c>
      <c r="AR31" s="140" t="n">
        <v>5</v>
      </c>
      <c r="AS31" s="140" t="s">
        <v>134</v>
      </c>
      <c r="AT31" s="140" t="s">
        <v>60</v>
      </c>
      <c r="AU31" s="140" t="n">
        <v>7</v>
      </c>
      <c r="AV31" s="140" t="s">
        <v>135</v>
      </c>
      <c r="AW31" s="140" t="s">
        <v>63</v>
      </c>
    </row>
    <row r="32" s="106" customFormat="true" ht="15.75" hidden="false" customHeight="false" outlineLevel="0" collapsed="false">
      <c r="A32" s="161" t="s">
        <v>178</v>
      </c>
      <c r="B32" s="234" t="s">
        <v>179</v>
      </c>
      <c r="C32" s="235" t="s">
        <v>133</v>
      </c>
      <c r="D32" s="242"/>
      <c r="E32" s="242"/>
      <c r="F32" s="243"/>
      <c r="G32" s="250" t="n">
        <v>3</v>
      </c>
      <c r="H32" s="251" t="n">
        <f aca="false">30*G32</f>
        <v>90</v>
      </c>
      <c r="I32" s="159" t="n">
        <f aca="false">SUMPRODUCT(N32:Y32,$N$7:$Y$7)</f>
        <v>36</v>
      </c>
      <c r="J32" s="167" t="n">
        <v>18</v>
      </c>
      <c r="K32" s="167" t="n">
        <v>18</v>
      </c>
      <c r="L32" s="167"/>
      <c r="M32" s="165" t="n">
        <f aca="false">H32-I32</f>
        <v>54</v>
      </c>
      <c r="N32" s="230"/>
      <c r="O32" s="160"/>
      <c r="P32" s="231"/>
      <c r="Q32" s="230"/>
      <c r="R32" s="160"/>
      <c r="S32" s="232" t="n">
        <v>4</v>
      </c>
      <c r="T32" s="252"/>
      <c r="U32" s="253"/>
      <c r="V32" s="254"/>
      <c r="W32" s="252"/>
      <c r="X32" s="253"/>
      <c r="Y32" s="232"/>
      <c r="Z32" s="106" t="n">
        <f aca="false">G32*30</f>
        <v>90</v>
      </c>
      <c r="AD32" s="106" t="n">
        <v>2</v>
      </c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</row>
    <row r="33" s="106" customFormat="true" ht="13.5" hidden="false" customHeight="true" outlineLevel="0" collapsed="false">
      <c r="A33" s="161" t="s">
        <v>180</v>
      </c>
      <c r="B33" s="255" t="s">
        <v>181</v>
      </c>
      <c r="C33" s="256"/>
      <c r="D33" s="257" t="n">
        <v>1</v>
      </c>
      <c r="E33" s="256"/>
      <c r="F33" s="258"/>
      <c r="G33" s="259" t="n">
        <v>2</v>
      </c>
      <c r="H33" s="245" t="n">
        <f aca="false">G33*30</f>
        <v>60</v>
      </c>
      <c r="I33" s="167" t="n">
        <f aca="false">J33+K33+L33</f>
        <v>30</v>
      </c>
      <c r="J33" s="246" t="n">
        <v>15</v>
      </c>
      <c r="K33" s="235"/>
      <c r="L33" s="235" t="n">
        <v>15</v>
      </c>
      <c r="M33" s="210" t="n">
        <f aca="false">H33-I33</f>
        <v>30</v>
      </c>
      <c r="N33" s="230" t="n">
        <v>2</v>
      </c>
      <c r="O33" s="260"/>
      <c r="P33" s="231"/>
      <c r="Q33" s="230"/>
      <c r="R33" s="160"/>
      <c r="S33" s="232"/>
      <c r="T33" s="252"/>
      <c r="U33" s="253"/>
      <c r="V33" s="254"/>
      <c r="W33" s="252"/>
      <c r="X33" s="253"/>
      <c r="Y33" s="232"/>
      <c r="Z33" s="106" t="n">
        <f aca="false">G33*30</f>
        <v>60</v>
      </c>
      <c r="AD33" s="106" t="n">
        <v>1</v>
      </c>
      <c r="AK33" s="129" t="s">
        <v>141</v>
      </c>
      <c r="AL33" s="129" t="n">
        <f aca="false">COUNTIF($C29:$C49,AL$9)</f>
        <v>1</v>
      </c>
      <c r="AM33" s="129" t="n">
        <f aca="false">COUNTIF($C29:$C49,AM$9)</f>
        <v>2</v>
      </c>
      <c r="AN33" s="129" t="n">
        <f aca="false">COUNTIF($C29:$C49,AN$9)</f>
        <v>2</v>
      </c>
      <c r="AO33" s="129" t="n">
        <f aca="false">COUNTIF($C29:$C49,AO$9)-1</f>
        <v>1</v>
      </c>
      <c r="AP33" s="129" t="n">
        <f aca="false">COUNTIF($C29:$C49,AP$9)</f>
        <v>1</v>
      </c>
      <c r="AQ33" s="129" t="n">
        <f aca="false">COUNTIF($C29:$C49,AQ$9)</f>
        <v>1</v>
      </c>
      <c r="AR33" s="129" t="n">
        <f aca="false">COUNTIF($C29:$C49,AR$9)</f>
        <v>0</v>
      </c>
      <c r="AS33" s="129" t="n">
        <f aca="false">COUNTIF($C29:$C49,AS$9)</f>
        <v>0</v>
      </c>
      <c r="AT33" s="129" t="n">
        <f aca="false">COUNTIF($C29:$C49,AT$9)</f>
        <v>0</v>
      </c>
      <c r="AU33" s="129" t="n">
        <f aca="false">COUNTIF($C29:$C49,AU$9)</f>
        <v>0</v>
      </c>
      <c r="AV33" s="129" t="n">
        <f aca="false">COUNTIF($C29:$C49,AV$9)</f>
        <v>0</v>
      </c>
      <c r="AW33" s="129" t="n">
        <f aca="false">COUNTIF($C29:$C49,AW$9)</f>
        <v>0</v>
      </c>
    </row>
    <row r="34" s="106" customFormat="true" ht="15.75" hidden="false" customHeight="false" outlineLevel="0" collapsed="false">
      <c r="A34" s="161" t="s">
        <v>182</v>
      </c>
      <c r="B34" s="234" t="s">
        <v>183</v>
      </c>
      <c r="C34" s="235"/>
      <c r="D34" s="242"/>
      <c r="E34" s="242"/>
      <c r="F34" s="243"/>
      <c r="G34" s="250" t="n">
        <v>4.5</v>
      </c>
      <c r="H34" s="164" t="n">
        <f aca="false">G34*30</f>
        <v>135</v>
      </c>
      <c r="I34" s="159" t="n">
        <f aca="false">SUM(I35:I36)</f>
        <v>81</v>
      </c>
      <c r="J34" s="159" t="n">
        <f aca="false">SUM(J35:J36)</f>
        <v>48</v>
      </c>
      <c r="K34" s="159" t="n">
        <f aca="false">SUM(K35:K36)</f>
        <v>33</v>
      </c>
      <c r="L34" s="159"/>
      <c r="M34" s="165" t="n">
        <f aca="false">H34-I34</f>
        <v>54</v>
      </c>
      <c r="N34" s="230"/>
      <c r="O34" s="160"/>
      <c r="P34" s="231"/>
      <c r="Q34" s="230"/>
      <c r="R34" s="160"/>
      <c r="S34" s="232"/>
      <c r="T34" s="230"/>
      <c r="U34" s="160"/>
      <c r="V34" s="232"/>
      <c r="W34" s="230"/>
      <c r="X34" s="160"/>
      <c r="Y34" s="232"/>
      <c r="Z34" s="106" t="n">
        <f aca="false">G34*30</f>
        <v>135</v>
      </c>
      <c r="AK34" s="171" t="s">
        <v>143</v>
      </c>
      <c r="AL34" s="129" t="n">
        <f aca="false">COUNTIF($D29:$D49,AL$9)</f>
        <v>3</v>
      </c>
      <c r="AM34" s="129" t="n">
        <f aca="false">COUNTIF($D29:$D49,AM$9)</f>
        <v>1</v>
      </c>
      <c r="AN34" s="129" t="n">
        <f aca="false">COUNTIF($D29:$D49,AN$9)</f>
        <v>1</v>
      </c>
      <c r="AO34" s="129" t="n">
        <f aca="false">COUNTIF($D29:$D49,AO$9)</f>
        <v>0</v>
      </c>
      <c r="AP34" s="129" t="n">
        <f aca="false">COUNTIF($D29:$D49,AP$9)</f>
        <v>0</v>
      </c>
      <c r="AQ34" s="129" t="n">
        <f aca="false">COUNTIF($D29:$D49,AQ$9)</f>
        <v>0</v>
      </c>
      <c r="AR34" s="129" t="n">
        <f aca="false">COUNTIF($D29:$D49,AR$9)</f>
        <v>0</v>
      </c>
      <c r="AS34" s="129" t="n">
        <f aca="false">COUNTIF($D29:$D49,AS$9)</f>
        <v>0</v>
      </c>
      <c r="AT34" s="129" t="n">
        <f aca="false">COUNTIF($D29:$D49,AT$9)</f>
        <v>0</v>
      </c>
      <c r="AU34" s="129" t="n">
        <f aca="false">COUNTIF($D29:$D49,AU$9)</f>
        <v>0</v>
      </c>
      <c r="AV34" s="129" t="n">
        <f aca="false">COUNTIF($D29:$D49,AV$9)</f>
        <v>0</v>
      </c>
      <c r="AW34" s="129" t="n">
        <f aca="false">COUNTIF($D29:$D49,AW$9)</f>
        <v>0</v>
      </c>
    </row>
    <row r="35" s="106" customFormat="true" ht="15.75" hidden="false" customHeight="false" outlineLevel="0" collapsed="false">
      <c r="A35" s="159" t="s">
        <v>184</v>
      </c>
      <c r="B35" s="234" t="s">
        <v>183</v>
      </c>
      <c r="C35" s="235"/>
      <c r="D35" s="235" t="n">
        <v>1</v>
      </c>
      <c r="E35" s="242"/>
      <c r="F35" s="243"/>
      <c r="G35" s="250" t="n">
        <f aca="false">H35/30</f>
        <v>2.5</v>
      </c>
      <c r="H35" s="245" t="n">
        <v>75</v>
      </c>
      <c r="I35" s="159" t="n">
        <f aca="false">SUMPRODUCT(N35:Y35,$N$7:$Y$7)</f>
        <v>45</v>
      </c>
      <c r="J35" s="246" t="n">
        <v>30</v>
      </c>
      <c r="K35" s="235" t="n">
        <v>15</v>
      </c>
      <c r="L35" s="246"/>
      <c r="M35" s="165" t="n">
        <f aca="false">H35-I35</f>
        <v>30</v>
      </c>
      <c r="N35" s="230" t="n">
        <v>3</v>
      </c>
      <c r="O35" s="160"/>
      <c r="P35" s="231"/>
      <c r="Q35" s="230"/>
      <c r="R35" s="160"/>
      <c r="S35" s="232"/>
      <c r="T35" s="230"/>
      <c r="U35" s="160"/>
      <c r="V35" s="232"/>
      <c r="W35" s="230"/>
      <c r="X35" s="160"/>
      <c r="Y35" s="232"/>
      <c r="Z35" s="106" t="n">
        <f aca="false">G35*30</f>
        <v>75</v>
      </c>
      <c r="AD35" s="106" t="n">
        <v>1</v>
      </c>
      <c r="AK35" s="171" t="s">
        <v>145</v>
      </c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</row>
    <row r="36" s="106" customFormat="true" ht="15.75" hidden="false" customHeight="false" outlineLevel="0" collapsed="false">
      <c r="A36" s="159" t="s">
        <v>185</v>
      </c>
      <c r="B36" s="234" t="s">
        <v>183</v>
      </c>
      <c r="C36" s="235" t="s">
        <v>58</v>
      </c>
      <c r="D36" s="242"/>
      <c r="E36" s="242"/>
      <c r="F36" s="243"/>
      <c r="G36" s="250" t="n">
        <f aca="false">H36/30</f>
        <v>2</v>
      </c>
      <c r="H36" s="245" t="n">
        <v>60</v>
      </c>
      <c r="I36" s="159" t="n">
        <f aca="false">SUMPRODUCT(N36:Y36,$N$7:$Y$7)</f>
        <v>36</v>
      </c>
      <c r="J36" s="246" t="n">
        <v>18</v>
      </c>
      <c r="K36" s="235" t="n">
        <v>18</v>
      </c>
      <c r="L36" s="246"/>
      <c r="M36" s="165" t="n">
        <f aca="false">H36-I36</f>
        <v>24</v>
      </c>
      <c r="N36" s="230"/>
      <c r="O36" s="160" t="n">
        <v>4</v>
      </c>
      <c r="P36" s="231"/>
      <c r="Q36" s="230"/>
      <c r="R36" s="160"/>
      <c r="S36" s="232"/>
      <c r="T36" s="230"/>
      <c r="U36" s="160"/>
      <c r="V36" s="232"/>
      <c r="W36" s="230"/>
      <c r="X36" s="160"/>
      <c r="Y36" s="232"/>
      <c r="Z36" s="106" t="n">
        <f aca="false">G36*30</f>
        <v>60</v>
      </c>
      <c r="AD36" s="106" t="n">
        <v>1</v>
      </c>
      <c r="AK36" s="171" t="s">
        <v>147</v>
      </c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</row>
    <row r="37" s="106" customFormat="true" ht="15.75" hidden="false" customHeight="false" outlineLevel="0" collapsed="false">
      <c r="A37" s="161" t="s">
        <v>186</v>
      </c>
      <c r="B37" s="234" t="s">
        <v>187</v>
      </c>
      <c r="C37" s="235" t="n">
        <v>3</v>
      </c>
      <c r="D37" s="242"/>
      <c r="E37" s="235"/>
      <c r="F37" s="261"/>
      <c r="G37" s="250" t="n">
        <f aca="false">H37/30</f>
        <v>3.5</v>
      </c>
      <c r="H37" s="245" t="n">
        <v>105</v>
      </c>
      <c r="I37" s="159" t="n">
        <f aca="false">SUMPRODUCT(N37:Y37,$N$7:$Y$7)</f>
        <v>60</v>
      </c>
      <c r="J37" s="246" t="n">
        <v>30</v>
      </c>
      <c r="K37" s="235"/>
      <c r="L37" s="235" t="n">
        <v>30</v>
      </c>
      <c r="M37" s="165" t="n">
        <f aca="false">H37-I37</f>
        <v>45</v>
      </c>
      <c r="N37" s="230"/>
      <c r="O37" s="160"/>
      <c r="P37" s="231"/>
      <c r="Q37" s="230" t="n">
        <v>4</v>
      </c>
      <c r="R37" s="160"/>
      <c r="S37" s="232"/>
      <c r="T37" s="230"/>
      <c r="U37" s="160"/>
      <c r="V37" s="232"/>
      <c r="W37" s="230"/>
      <c r="X37" s="160"/>
      <c r="Y37" s="232"/>
      <c r="Z37" s="106" t="n">
        <f aca="false">G37*30</f>
        <v>105</v>
      </c>
      <c r="AD37" s="106" t="n">
        <v>2</v>
      </c>
    </row>
    <row r="38" s="106" customFormat="true" ht="15.75" hidden="false" customHeight="true" outlineLevel="0" collapsed="false">
      <c r="A38" s="161" t="s">
        <v>188</v>
      </c>
      <c r="B38" s="234" t="s">
        <v>189</v>
      </c>
      <c r="C38" s="242"/>
      <c r="D38" s="235"/>
      <c r="E38" s="262"/>
      <c r="F38" s="263"/>
      <c r="G38" s="250" t="n">
        <f aca="false">H38/30</f>
        <v>3.5</v>
      </c>
      <c r="H38" s="251" t="n">
        <v>105</v>
      </c>
      <c r="I38" s="167" t="n">
        <f aca="false">SUM(I39:I40)</f>
        <v>57</v>
      </c>
      <c r="J38" s="167" t="n">
        <f aca="false">SUM(J39:J40)</f>
        <v>33</v>
      </c>
      <c r="K38" s="167" t="n">
        <f aca="false">SUM(K39:K40)</f>
        <v>24</v>
      </c>
      <c r="L38" s="167"/>
      <c r="M38" s="198" t="n">
        <f aca="false">SUM(M39:M40)</f>
        <v>48</v>
      </c>
      <c r="N38" s="230"/>
      <c r="O38" s="160"/>
      <c r="P38" s="231"/>
      <c r="Q38" s="230"/>
      <c r="R38" s="160"/>
      <c r="S38" s="232"/>
      <c r="T38" s="230"/>
      <c r="U38" s="160"/>
      <c r="V38" s="232"/>
      <c r="W38" s="230"/>
      <c r="X38" s="160"/>
      <c r="Y38" s="232"/>
      <c r="Z38" s="106" t="n">
        <f aca="false">G38*30</f>
        <v>105</v>
      </c>
    </row>
    <row r="39" s="106" customFormat="true" ht="15.75" hidden="false" customHeight="false" outlineLevel="0" collapsed="false">
      <c r="A39" s="161" t="s">
        <v>190</v>
      </c>
      <c r="B39" s="234" t="s">
        <v>189</v>
      </c>
      <c r="C39" s="242"/>
      <c r="D39" s="235" t="s">
        <v>131</v>
      </c>
      <c r="E39" s="235"/>
      <c r="F39" s="243"/>
      <c r="G39" s="250" t="n">
        <f aca="false">H39/30</f>
        <v>1.5</v>
      </c>
      <c r="H39" s="245" t="n">
        <v>45</v>
      </c>
      <c r="I39" s="159" t="n">
        <f aca="false">SUMPRODUCT(N39:Y39,$N$7:$Y$7)</f>
        <v>27</v>
      </c>
      <c r="J39" s="246" t="n">
        <v>18</v>
      </c>
      <c r="K39" s="235" t="n">
        <v>9</v>
      </c>
      <c r="L39" s="235"/>
      <c r="M39" s="165" t="n">
        <f aca="false">H39-I39</f>
        <v>18</v>
      </c>
      <c r="N39" s="230"/>
      <c r="O39" s="160"/>
      <c r="P39" s="231" t="n">
        <v>3</v>
      </c>
      <c r="Q39" s="230"/>
      <c r="R39" s="160"/>
      <c r="S39" s="232"/>
      <c r="T39" s="230"/>
      <c r="U39" s="160"/>
      <c r="V39" s="232"/>
      <c r="W39" s="230"/>
      <c r="X39" s="160"/>
      <c r="Y39" s="232"/>
      <c r="Z39" s="106" t="n">
        <f aca="false">G39*30</f>
        <v>45</v>
      </c>
      <c r="AD39" s="106" t="n">
        <v>1</v>
      </c>
    </row>
    <row r="40" s="106" customFormat="true" ht="15.75" hidden="false" customHeight="false" outlineLevel="0" collapsed="false">
      <c r="A40" s="161" t="s">
        <v>191</v>
      </c>
      <c r="B40" s="234" t="s">
        <v>189</v>
      </c>
      <c r="C40" s="235" t="n">
        <v>3</v>
      </c>
      <c r="D40" s="235"/>
      <c r="E40" s="235"/>
      <c r="F40" s="243"/>
      <c r="G40" s="250" t="n">
        <f aca="false">H40/30</f>
        <v>2</v>
      </c>
      <c r="H40" s="245" t="n">
        <v>60</v>
      </c>
      <c r="I40" s="159" t="n">
        <f aca="false">SUMPRODUCT(N40:Y40,$N$7:$Y$7)</f>
        <v>30</v>
      </c>
      <c r="J40" s="246" t="n">
        <v>15</v>
      </c>
      <c r="K40" s="235" t="n">
        <v>15</v>
      </c>
      <c r="L40" s="235"/>
      <c r="M40" s="165" t="n">
        <f aca="false">H40-I40</f>
        <v>30</v>
      </c>
      <c r="N40" s="230"/>
      <c r="O40" s="160"/>
      <c r="P40" s="231"/>
      <c r="Q40" s="230" t="n">
        <v>2</v>
      </c>
      <c r="R40" s="160"/>
      <c r="S40" s="232"/>
      <c r="T40" s="230"/>
      <c r="U40" s="160"/>
      <c r="V40" s="232"/>
      <c r="W40" s="230"/>
      <c r="X40" s="160"/>
      <c r="Y40" s="232"/>
      <c r="Z40" s="106" t="n">
        <f aca="false">G40*30</f>
        <v>60</v>
      </c>
      <c r="AD40" s="106" t="n">
        <v>2</v>
      </c>
    </row>
    <row r="41" s="106" customFormat="true" ht="15.75" hidden="false" customHeight="false" outlineLevel="0" collapsed="false">
      <c r="A41" s="161" t="s">
        <v>192</v>
      </c>
      <c r="B41" s="234" t="s">
        <v>193</v>
      </c>
      <c r="C41" s="235"/>
      <c r="D41" s="242"/>
      <c r="E41" s="235"/>
      <c r="F41" s="243"/>
      <c r="G41" s="250" t="n">
        <f aca="false">H41/30</f>
        <v>10.5</v>
      </c>
      <c r="H41" s="164" t="n">
        <v>315</v>
      </c>
      <c r="I41" s="159" t="n">
        <f aca="false">SUM(I42:I44)</f>
        <v>162</v>
      </c>
      <c r="J41" s="159" t="n">
        <f aca="false">SUM(J42:J44)</f>
        <v>81</v>
      </c>
      <c r="K41" s="159"/>
      <c r="L41" s="159" t="n">
        <f aca="false">SUM(L42:L44)</f>
        <v>81</v>
      </c>
      <c r="M41" s="165" t="n">
        <f aca="false">H41-I41</f>
        <v>153</v>
      </c>
      <c r="N41" s="230"/>
      <c r="O41" s="160"/>
      <c r="P41" s="231"/>
      <c r="Q41" s="230"/>
      <c r="R41" s="160"/>
      <c r="S41" s="232"/>
      <c r="T41" s="230"/>
      <c r="U41" s="160"/>
      <c r="V41" s="232"/>
      <c r="W41" s="230"/>
      <c r="X41" s="160"/>
      <c r="Y41" s="232"/>
      <c r="Z41" s="106" t="n">
        <f aca="false">G41*30</f>
        <v>315</v>
      </c>
    </row>
    <row r="42" s="106" customFormat="true" ht="15.75" hidden="false" customHeight="false" outlineLevel="0" collapsed="false">
      <c r="A42" s="161" t="s">
        <v>194</v>
      </c>
      <c r="B42" s="234" t="s">
        <v>193</v>
      </c>
      <c r="C42" s="235" t="n">
        <v>1</v>
      </c>
      <c r="D42" s="235"/>
      <c r="E42" s="242"/>
      <c r="F42" s="243"/>
      <c r="G42" s="250" t="n">
        <f aca="false">H42/30</f>
        <v>6.5</v>
      </c>
      <c r="H42" s="245" t="n">
        <v>195</v>
      </c>
      <c r="I42" s="159" t="n">
        <f aca="false">SUMPRODUCT(N42:Y42,$N$7:$Y$7)</f>
        <v>90</v>
      </c>
      <c r="J42" s="246" t="n">
        <v>45</v>
      </c>
      <c r="K42" s="235"/>
      <c r="L42" s="246" t="n">
        <v>45</v>
      </c>
      <c r="M42" s="165" t="n">
        <f aca="false">H42-I42</f>
        <v>105</v>
      </c>
      <c r="N42" s="230" t="n">
        <v>6</v>
      </c>
      <c r="O42" s="160"/>
      <c r="P42" s="231"/>
      <c r="Q42" s="230"/>
      <c r="R42" s="160"/>
      <c r="S42" s="232"/>
      <c r="T42" s="230"/>
      <c r="U42" s="160"/>
      <c r="V42" s="232"/>
      <c r="W42" s="230"/>
      <c r="X42" s="160"/>
      <c r="Y42" s="232"/>
      <c r="Z42" s="106" t="n">
        <f aca="false">G42*30</f>
        <v>195</v>
      </c>
      <c r="AD42" s="106" t="n">
        <v>1</v>
      </c>
    </row>
    <row r="43" s="106" customFormat="true" ht="15.75" hidden="false" customHeight="false" outlineLevel="0" collapsed="false">
      <c r="A43" s="161" t="s">
        <v>195</v>
      </c>
      <c r="B43" s="234" t="s">
        <v>193</v>
      </c>
      <c r="C43" s="235"/>
      <c r="D43" s="235"/>
      <c r="E43" s="242"/>
      <c r="F43" s="243"/>
      <c r="G43" s="250" t="n">
        <f aca="false">H43/30</f>
        <v>2</v>
      </c>
      <c r="H43" s="245" t="n">
        <v>60</v>
      </c>
      <c r="I43" s="159" t="n">
        <f aca="false">SUMPRODUCT(N43:Y43,$N$7:$Y$7)</f>
        <v>36</v>
      </c>
      <c r="J43" s="246" t="n">
        <v>18</v>
      </c>
      <c r="K43" s="235"/>
      <c r="L43" s="246" t="n">
        <v>18</v>
      </c>
      <c r="M43" s="165" t="n">
        <f aca="false">H43-I43</f>
        <v>24</v>
      </c>
      <c r="N43" s="230"/>
      <c r="O43" s="160" t="n">
        <v>4</v>
      </c>
      <c r="P43" s="231"/>
      <c r="Q43" s="230"/>
      <c r="R43" s="160"/>
      <c r="S43" s="232"/>
      <c r="T43" s="230"/>
      <c r="U43" s="160"/>
      <c r="V43" s="232"/>
      <c r="W43" s="230"/>
      <c r="X43" s="160"/>
      <c r="Y43" s="232"/>
      <c r="Z43" s="106" t="n">
        <f aca="false">G43*30</f>
        <v>60</v>
      </c>
      <c r="AD43" s="106" t="n">
        <v>1</v>
      </c>
    </row>
    <row r="44" s="106" customFormat="true" ht="15.75" hidden="false" customHeight="false" outlineLevel="0" collapsed="false">
      <c r="A44" s="161" t="s">
        <v>196</v>
      </c>
      <c r="B44" s="234" t="s">
        <v>193</v>
      </c>
      <c r="C44" s="235" t="s">
        <v>131</v>
      </c>
      <c r="D44" s="242"/>
      <c r="E44" s="242"/>
      <c r="F44" s="243"/>
      <c r="G44" s="250" t="n">
        <f aca="false">H44/30</f>
        <v>2</v>
      </c>
      <c r="H44" s="245" t="n">
        <v>60</v>
      </c>
      <c r="I44" s="159" t="n">
        <f aca="false">SUMPRODUCT(N44:Y44,$N$7:$Y$7)</f>
        <v>36</v>
      </c>
      <c r="J44" s="246" t="n">
        <v>18</v>
      </c>
      <c r="K44" s="235"/>
      <c r="L44" s="246" t="n">
        <v>18</v>
      </c>
      <c r="M44" s="165" t="n">
        <f aca="false">H44-I44</f>
        <v>24</v>
      </c>
      <c r="N44" s="230"/>
      <c r="O44" s="160"/>
      <c r="P44" s="231" t="n">
        <v>4</v>
      </c>
      <c r="Q44" s="230"/>
      <c r="R44" s="160"/>
      <c r="S44" s="232"/>
      <c r="T44" s="230"/>
      <c r="U44" s="160"/>
      <c r="V44" s="232"/>
      <c r="W44" s="230"/>
      <c r="X44" s="160"/>
      <c r="Y44" s="232"/>
      <c r="Z44" s="106" t="n">
        <f aca="false">G44*30</f>
        <v>60</v>
      </c>
      <c r="AD44" s="106" t="n">
        <v>1</v>
      </c>
    </row>
    <row r="45" s="106" customFormat="true" ht="15.75" hidden="false" customHeight="false" outlineLevel="0" collapsed="false">
      <c r="A45" s="161" t="s">
        <v>197</v>
      </c>
      <c r="B45" s="234" t="s">
        <v>198</v>
      </c>
      <c r="C45" s="235" t="s">
        <v>132</v>
      </c>
      <c r="D45" s="235"/>
      <c r="E45" s="242"/>
      <c r="F45" s="243"/>
      <c r="G45" s="250" t="n">
        <v>3</v>
      </c>
      <c r="H45" s="245" t="n">
        <f aca="false">30*G45</f>
        <v>90</v>
      </c>
      <c r="I45" s="159" t="n">
        <f aca="false">SUMPRODUCT(N45:Y45,$N$7:$Y$7)</f>
        <v>36</v>
      </c>
      <c r="J45" s="246" t="n">
        <v>18</v>
      </c>
      <c r="K45" s="235"/>
      <c r="L45" s="235" t="n">
        <v>18</v>
      </c>
      <c r="M45" s="165" t="n">
        <f aca="false">H45-I45</f>
        <v>54</v>
      </c>
      <c r="N45" s="230"/>
      <c r="O45" s="160"/>
      <c r="P45" s="231"/>
      <c r="Q45" s="230"/>
      <c r="R45" s="160" t="n">
        <v>4</v>
      </c>
      <c r="S45" s="232"/>
      <c r="T45" s="230"/>
      <c r="U45" s="160"/>
      <c r="V45" s="232"/>
      <c r="W45" s="230"/>
      <c r="X45" s="160"/>
      <c r="Y45" s="232"/>
      <c r="AD45" s="106" t="n">
        <v>2</v>
      </c>
    </row>
    <row r="46" s="106" customFormat="true" ht="15.75" hidden="false" customHeight="false" outlineLevel="0" collapsed="false">
      <c r="A46" s="161" t="s">
        <v>199</v>
      </c>
      <c r="B46" s="234" t="s">
        <v>200</v>
      </c>
      <c r="C46" s="235"/>
      <c r="D46" s="242"/>
      <c r="E46" s="242"/>
      <c r="F46" s="243"/>
      <c r="G46" s="250" t="n">
        <v>6</v>
      </c>
      <c r="H46" s="164" t="n">
        <f aca="false">G46*30</f>
        <v>180</v>
      </c>
      <c r="I46" s="167" t="n">
        <f aca="false">SUM(I47:I48)</f>
        <v>108</v>
      </c>
      <c r="J46" s="167" t="n">
        <f aca="false">SUM(J47:J48)</f>
        <v>54</v>
      </c>
      <c r="K46" s="167" t="n">
        <f aca="false">SUM(K47:K48)</f>
        <v>27</v>
      </c>
      <c r="L46" s="167" t="n">
        <f aca="false">SUM(L47:L48)</f>
        <v>27</v>
      </c>
      <c r="M46" s="165" t="n">
        <f aca="false">H46-I46</f>
        <v>72</v>
      </c>
      <c r="N46" s="230"/>
      <c r="O46" s="160"/>
      <c r="P46" s="231"/>
      <c r="Q46" s="230"/>
      <c r="R46" s="160"/>
      <c r="S46" s="232"/>
      <c r="T46" s="230"/>
      <c r="U46" s="160"/>
      <c r="V46" s="264"/>
      <c r="W46" s="230"/>
      <c r="X46" s="160"/>
      <c r="Y46" s="232"/>
    </row>
    <row r="47" s="106" customFormat="true" ht="15.75" hidden="false" customHeight="false" outlineLevel="0" collapsed="false">
      <c r="A47" s="161" t="s">
        <v>201</v>
      </c>
      <c r="B47" s="234" t="s">
        <v>200</v>
      </c>
      <c r="C47" s="265"/>
      <c r="D47" s="265" t="s">
        <v>58</v>
      </c>
      <c r="E47" s="242"/>
      <c r="F47" s="243"/>
      <c r="G47" s="250" t="n">
        <v>2.5</v>
      </c>
      <c r="H47" s="164" t="n">
        <f aca="false">G47*30</f>
        <v>75</v>
      </c>
      <c r="I47" s="167" t="n">
        <f aca="false">J47+K47+L47</f>
        <v>45</v>
      </c>
      <c r="J47" s="246" t="n">
        <v>27</v>
      </c>
      <c r="K47" s="235" t="n">
        <v>9</v>
      </c>
      <c r="L47" s="235" t="n">
        <v>9</v>
      </c>
      <c r="M47" s="165" t="n">
        <f aca="false">H47-I47</f>
        <v>30</v>
      </c>
      <c r="N47" s="230"/>
      <c r="O47" s="160" t="n">
        <v>5</v>
      </c>
      <c r="P47" s="231"/>
      <c r="Q47" s="230"/>
      <c r="R47" s="253"/>
      <c r="S47" s="254"/>
      <c r="T47" s="252"/>
      <c r="U47" s="253"/>
      <c r="V47" s="266"/>
      <c r="W47" s="252"/>
      <c r="X47" s="253"/>
      <c r="Y47" s="232"/>
      <c r="AD47" s="106" t="n">
        <v>1</v>
      </c>
    </row>
    <row r="48" s="106" customFormat="true" ht="15.75" hidden="false" customHeight="false" outlineLevel="0" collapsed="false">
      <c r="A48" s="161" t="s">
        <v>202</v>
      </c>
      <c r="B48" s="234" t="s">
        <v>200</v>
      </c>
      <c r="C48" s="265" t="s">
        <v>131</v>
      </c>
      <c r="D48" s="265"/>
      <c r="E48" s="242"/>
      <c r="F48" s="243"/>
      <c r="G48" s="250" t="n">
        <v>3.5</v>
      </c>
      <c r="H48" s="164" t="n">
        <f aca="false">G48*30</f>
        <v>105</v>
      </c>
      <c r="I48" s="167" t="n">
        <f aca="false">J48+K48+L48</f>
        <v>63</v>
      </c>
      <c r="J48" s="246" t="n">
        <v>27</v>
      </c>
      <c r="K48" s="235" t="n">
        <v>18</v>
      </c>
      <c r="L48" s="235" t="n">
        <v>18</v>
      </c>
      <c r="M48" s="165" t="n">
        <f aca="false">H48-I48</f>
        <v>42</v>
      </c>
      <c r="N48" s="230"/>
      <c r="O48" s="160"/>
      <c r="P48" s="231" t="n">
        <v>7</v>
      </c>
      <c r="Q48" s="230"/>
      <c r="R48" s="253"/>
      <c r="S48" s="254"/>
      <c r="T48" s="252"/>
      <c r="U48" s="253"/>
      <c r="V48" s="266"/>
      <c r="W48" s="252"/>
      <c r="X48" s="253"/>
      <c r="Y48" s="232"/>
      <c r="AD48" s="106" t="n">
        <v>1</v>
      </c>
    </row>
    <row r="49" s="106" customFormat="true" ht="16.5" hidden="false" customHeight="false" outlineLevel="0" collapsed="false">
      <c r="A49" s="157"/>
      <c r="B49" s="234"/>
      <c r="C49" s="235"/>
      <c r="D49" s="235"/>
      <c r="E49" s="242"/>
      <c r="F49" s="243"/>
      <c r="G49" s="267"/>
      <c r="H49" s="268"/>
      <c r="I49" s="199"/>
      <c r="J49" s="269"/>
      <c r="K49" s="265"/>
      <c r="L49" s="265"/>
      <c r="M49" s="207"/>
      <c r="N49" s="252"/>
      <c r="O49" s="253"/>
      <c r="P49" s="270"/>
      <c r="Q49" s="252"/>
      <c r="R49" s="253"/>
      <c r="S49" s="254"/>
      <c r="T49" s="252"/>
      <c r="U49" s="253"/>
      <c r="V49" s="254"/>
      <c r="W49" s="271"/>
      <c r="X49" s="272"/>
      <c r="Y49" s="273"/>
      <c r="AD49" s="106" t="n">
        <v>2</v>
      </c>
    </row>
    <row r="50" s="106" customFormat="true" ht="18" hidden="false" customHeight="true" outlineLevel="0" collapsed="false">
      <c r="A50" s="274" t="s">
        <v>203</v>
      </c>
      <c r="B50" s="274"/>
      <c r="C50" s="274"/>
      <c r="D50" s="274"/>
      <c r="E50" s="274"/>
      <c r="F50" s="274"/>
      <c r="G50" s="275" t="n">
        <f aca="false">SUM(G11,G17:G21,G29,G32:G34,G37:G38,G41,G45:G46,G49,)</f>
        <v>73</v>
      </c>
      <c r="H50" s="275" t="n">
        <f aca="false">SUM(H11,H17:H21,H29,H32:H34,H37:H38,H41,H45:H46,H49,)</f>
        <v>2190</v>
      </c>
      <c r="I50" s="275" t="n">
        <f aca="false">SUM(I11,I17:I21,I29,I32:I34,I37:I38,I41,I45:I46,I49,)</f>
        <v>1150</v>
      </c>
      <c r="J50" s="275" t="n">
        <f aca="false">SUM(J11,J17:J21,J29,J32:J34,J37:J38,J41,J45:J46,J49,)</f>
        <v>427</v>
      </c>
      <c r="K50" s="275" t="n">
        <f aca="false">SUM(K11,K17:K21,K29,K32:K34,K37:K38,K41,K45:K46,K49,)</f>
        <v>102</v>
      </c>
      <c r="L50" s="275" t="n">
        <f aca="false">SUM(L11,L17:L21,L29,L32:L34,L37:L38,L41,L45:L46,L49,)</f>
        <v>621</v>
      </c>
      <c r="M50" s="276" t="n">
        <f aca="false">SUM(M11,M17:M21,M29,M32:M34,M37:M38,M41,M45:M46,M49,)</f>
        <v>1040</v>
      </c>
      <c r="N50" s="277" t="n">
        <f aca="false">SUM(N11:N49)</f>
        <v>24</v>
      </c>
      <c r="O50" s="277" t="n">
        <f aca="false">SUM(O11:O49)</f>
        <v>23</v>
      </c>
      <c r="P50" s="278" t="n">
        <f aca="false">SUM(P11:P49)</f>
        <v>20</v>
      </c>
      <c r="Q50" s="279" t="n">
        <f aca="false">SUM(Q11:Q49)</f>
        <v>13</v>
      </c>
      <c r="R50" s="277" t="n">
        <f aca="false">SUM(R11:R49)</f>
        <v>14</v>
      </c>
      <c r="S50" s="280" t="n">
        <f aca="false">SUM(S11:S49)</f>
        <v>8</v>
      </c>
      <c r="T50" s="279" t="n">
        <f aca="false">SUM(T11:T49)</f>
        <v>0</v>
      </c>
      <c r="U50" s="277" t="n">
        <f aca="false">SUM(U11:U49)</f>
        <v>0</v>
      </c>
      <c r="V50" s="280" t="n">
        <f aca="false">SUM(V11:V49)</f>
        <v>0</v>
      </c>
      <c r="W50" s="281" t="n">
        <f aca="false">SUM(W11:W49)</f>
        <v>0</v>
      </c>
      <c r="X50" s="277" t="n">
        <f aca="false">SUM(X11:X49)</f>
        <v>0</v>
      </c>
      <c r="Y50" s="280" t="n">
        <f aca="false">SUM(Y11:Y49)</f>
        <v>2</v>
      </c>
      <c r="Z50" s="106" t="n">
        <f aca="false">G50*30</f>
        <v>2190</v>
      </c>
      <c r="AE50" s="106" t="n">
        <v>1</v>
      </c>
      <c r="AF50" s="106" t="n">
        <v>2</v>
      </c>
      <c r="AG50" s="106" t="n">
        <v>3</v>
      </c>
      <c r="AH50" s="106" t="n">
        <v>4</v>
      </c>
    </row>
    <row r="51" s="106" customFormat="true" ht="13.5" hidden="false" customHeight="true" outlineLevel="0" collapsed="false">
      <c r="A51" s="282" t="s">
        <v>204</v>
      </c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AE51" s="106" t="s">
        <v>117</v>
      </c>
      <c r="AF51" s="106" t="s">
        <v>118</v>
      </c>
      <c r="AG51" s="106" t="s">
        <v>119</v>
      </c>
      <c r="AH51" s="106" t="s">
        <v>120</v>
      </c>
    </row>
    <row r="52" s="106" customFormat="true" ht="15.75" hidden="false" customHeight="false" outlineLevel="0" collapsed="false">
      <c r="A52" s="161" t="s">
        <v>205</v>
      </c>
      <c r="B52" s="234" t="s">
        <v>206</v>
      </c>
      <c r="C52" s="159"/>
      <c r="D52" s="159" t="s">
        <v>131</v>
      </c>
      <c r="E52" s="159"/>
      <c r="F52" s="283"/>
      <c r="G52" s="284" t="n">
        <v>2</v>
      </c>
      <c r="H52" s="285" t="n">
        <f aca="false">G52*30</f>
        <v>60</v>
      </c>
      <c r="I52" s="159" t="n">
        <f aca="false">SUMPRODUCT(N52:Y52,$N$7:$Y$7)</f>
        <v>36</v>
      </c>
      <c r="J52" s="152" t="n">
        <v>18</v>
      </c>
      <c r="K52" s="152" t="n">
        <v>18</v>
      </c>
      <c r="L52" s="152"/>
      <c r="M52" s="286" t="n">
        <f aca="false">H52-I52</f>
        <v>24</v>
      </c>
      <c r="N52" s="169"/>
      <c r="O52" s="159"/>
      <c r="P52" s="210" t="n">
        <v>4</v>
      </c>
      <c r="Q52" s="169"/>
      <c r="R52" s="159"/>
      <c r="S52" s="210"/>
      <c r="T52" s="169"/>
      <c r="U52" s="159"/>
      <c r="V52" s="210"/>
      <c r="W52" s="169"/>
      <c r="X52" s="159"/>
      <c r="Y52" s="232"/>
      <c r="AD52" s="106" t="n">
        <v>1</v>
      </c>
      <c r="AE52" s="142" t="n">
        <f aca="false">SUMIF($AD52:$AD88,AE50,$G52:$G88)</f>
        <v>11.5</v>
      </c>
      <c r="AF52" s="142" t="n">
        <f aca="false">SUMIF($AD52:$AD88,AF50,$G52:$G88)</f>
        <v>29.5</v>
      </c>
      <c r="AG52" s="142" t="n">
        <f aca="false">SUMIF($AD52:$AD88,AG50,$G52:$G88)</f>
        <v>21.5</v>
      </c>
      <c r="AH52" s="142" t="n">
        <f aca="false">SUMIF($AD52:$AD88,AH50,$G52:$G88)</f>
        <v>24</v>
      </c>
      <c r="AI52" s="142" t="n">
        <f aca="false">SUM(AE52:AH52)</f>
        <v>86.5</v>
      </c>
      <c r="AK52" s="129"/>
      <c r="AL52" s="130" t="s">
        <v>117</v>
      </c>
      <c r="AM52" s="130"/>
      <c r="AN52" s="130"/>
      <c r="AO52" s="130" t="s">
        <v>118</v>
      </c>
      <c r="AP52" s="130"/>
      <c r="AQ52" s="130"/>
      <c r="AR52" s="130" t="s">
        <v>119</v>
      </c>
      <c r="AS52" s="130"/>
      <c r="AT52" s="130"/>
      <c r="AU52" s="130" t="s">
        <v>120</v>
      </c>
      <c r="AV52" s="130"/>
      <c r="AW52" s="130"/>
    </row>
    <row r="53" s="106" customFormat="true" ht="15.75" hidden="false" customHeight="false" outlineLevel="0" collapsed="false">
      <c r="A53" s="161" t="s">
        <v>207</v>
      </c>
      <c r="B53" s="234" t="s">
        <v>208</v>
      </c>
      <c r="C53" s="159" t="s">
        <v>60</v>
      </c>
      <c r="D53" s="159"/>
      <c r="E53" s="159"/>
      <c r="F53" s="283"/>
      <c r="G53" s="250" t="n">
        <v>3</v>
      </c>
      <c r="H53" s="159" t="n">
        <f aca="false">G53*30</f>
        <v>90</v>
      </c>
      <c r="I53" s="159" t="n">
        <f aca="false">SUMPRODUCT(N53:Y53,$N$7:$Y$7)</f>
        <v>45</v>
      </c>
      <c r="J53" s="159" t="n">
        <v>18</v>
      </c>
      <c r="K53" s="159" t="n">
        <v>27</v>
      </c>
      <c r="L53" s="159"/>
      <c r="M53" s="165" t="n">
        <f aca="false">H53-I53</f>
        <v>45</v>
      </c>
      <c r="N53" s="169"/>
      <c r="O53" s="159"/>
      <c r="P53" s="210"/>
      <c r="Q53" s="169"/>
      <c r="R53" s="159"/>
      <c r="S53" s="210"/>
      <c r="T53" s="169"/>
      <c r="U53" s="159"/>
      <c r="V53" s="210" t="n">
        <v>5</v>
      </c>
      <c r="W53" s="169"/>
      <c r="X53" s="159"/>
      <c r="Y53" s="232"/>
      <c r="AD53" s="106" t="n">
        <v>3</v>
      </c>
      <c r="AK53" s="129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</row>
    <row r="54" s="106" customFormat="true" ht="15" hidden="false" customHeight="true" outlineLevel="0" collapsed="false">
      <c r="A54" s="161" t="s">
        <v>209</v>
      </c>
      <c r="B54" s="234" t="s">
        <v>210</v>
      </c>
      <c r="C54" s="159" t="n">
        <v>3</v>
      </c>
      <c r="D54" s="159"/>
      <c r="E54" s="159"/>
      <c r="F54" s="283"/>
      <c r="G54" s="250" t="n">
        <v>5</v>
      </c>
      <c r="H54" s="159" t="n">
        <f aca="false">G54*30</f>
        <v>150</v>
      </c>
      <c r="I54" s="159" t="n">
        <f aca="false">SUMPRODUCT(N54:Y54,$N$7:$Y$7)</f>
        <v>75</v>
      </c>
      <c r="J54" s="159" t="n">
        <v>30</v>
      </c>
      <c r="K54" s="159" t="n">
        <v>45</v>
      </c>
      <c r="L54" s="159"/>
      <c r="M54" s="165" t="n">
        <f aca="false">H54-I54</f>
        <v>75</v>
      </c>
      <c r="N54" s="169"/>
      <c r="O54" s="159"/>
      <c r="P54" s="210"/>
      <c r="Q54" s="169" t="n">
        <v>5</v>
      </c>
      <c r="R54" s="159"/>
      <c r="S54" s="210"/>
      <c r="T54" s="169"/>
      <c r="U54" s="159"/>
      <c r="V54" s="210"/>
      <c r="W54" s="169"/>
      <c r="X54" s="159"/>
      <c r="Y54" s="232"/>
      <c r="AD54" s="106" t="n">
        <v>2</v>
      </c>
      <c r="AK54" s="129"/>
      <c r="AL54" s="140" t="n">
        <v>1</v>
      </c>
      <c r="AM54" s="140" t="s">
        <v>58</v>
      </c>
      <c r="AN54" s="140" t="s">
        <v>131</v>
      </c>
      <c r="AO54" s="140" t="n">
        <v>3</v>
      </c>
      <c r="AP54" s="140" t="s">
        <v>132</v>
      </c>
      <c r="AQ54" s="140" t="s">
        <v>133</v>
      </c>
      <c r="AR54" s="140" t="n">
        <v>5</v>
      </c>
      <c r="AS54" s="140" t="s">
        <v>134</v>
      </c>
      <c r="AT54" s="140" t="s">
        <v>60</v>
      </c>
      <c r="AU54" s="140" t="n">
        <v>7</v>
      </c>
      <c r="AV54" s="140" t="s">
        <v>135</v>
      </c>
      <c r="AW54" s="140" t="s">
        <v>63</v>
      </c>
    </row>
    <row r="55" s="106" customFormat="true" ht="15.75" hidden="false" customHeight="false" outlineLevel="0" collapsed="false">
      <c r="A55" s="161" t="s">
        <v>211</v>
      </c>
      <c r="B55" s="287" t="s">
        <v>212</v>
      </c>
      <c r="C55" s="265"/>
      <c r="D55" s="265" t="s">
        <v>132</v>
      </c>
      <c r="E55" s="288"/>
      <c r="F55" s="283"/>
      <c r="G55" s="250" t="n">
        <v>2</v>
      </c>
      <c r="H55" s="159" t="n">
        <f aca="false">G55*30</f>
        <v>60</v>
      </c>
      <c r="I55" s="159" t="n">
        <v>30</v>
      </c>
      <c r="J55" s="269" t="n">
        <v>20</v>
      </c>
      <c r="K55" s="265"/>
      <c r="L55" s="265" t="n">
        <v>10</v>
      </c>
      <c r="M55" s="207" t="n">
        <f aca="false">H55-I55</f>
        <v>30</v>
      </c>
      <c r="N55" s="252"/>
      <c r="O55" s="253"/>
      <c r="P55" s="270"/>
      <c r="Q55" s="169"/>
      <c r="R55" s="253" t="n">
        <v>3</v>
      </c>
      <c r="S55" s="210"/>
      <c r="T55" s="169"/>
      <c r="U55" s="159"/>
      <c r="V55" s="210"/>
      <c r="W55" s="169"/>
      <c r="X55" s="159"/>
      <c r="Y55" s="232"/>
      <c r="AD55" s="106" t="n">
        <v>2</v>
      </c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</row>
    <row r="56" s="106" customFormat="true" ht="15.75" hidden="false" customHeight="false" outlineLevel="0" collapsed="false">
      <c r="A56" s="161" t="s">
        <v>211</v>
      </c>
      <c r="B56" s="289" t="s">
        <v>213</v>
      </c>
      <c r="C56" s="159"/>
      <c r="D56" s="159" t="s">
        <v>58</v>
      </c>
      <c r="E56" s="159"/>
      <c r="F56" s="290"/>
      <c r="G56" s="250" t="n">
        <v>1.5</v>
      </c>
      <c r="H56" s="164" t="n">
        <f aca="false">30*G56</f>
        <v>45</v>
      </c>
      <c r="I56" s="159" t="n">
        <v>20</v>
      </c>
      <c r="J56" s="159" t="n">
        <v>10</v>
      </c>
      <c r="K56" s="159" t="n">
        <v>10</v>
      </c>
      <c r="L56" s="159"/>
      <c r="M56" s="165" t="n">
        <f aca="false">H56-I56</f>
        <v>25</v>
      </c>
      <c r="N56" s="164"/>
      <c r="O56" s="159" t="n">
        <v>2</v>
      </c>
      <c r="P56" s="210"/>
      <c r="Q56" s="169"/>
      <c r="R56" s="159"/>
      <c r="S56" s="210"/>
      <c r="T56" s="169"/>
      <c r="U56" s="159"/>
      <c r="V56" s="210"/>
      <c r="W56" s="169"/>
      <c r="X56" s="159"/>
      <c r="Y56" s="232"/>
      <c r="AD56" s="106" t="n">
        <v>1</v>
      </c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</row>
    <row r="57" s="106" customFormat="true" ht="15.75" hidden="false" customHeight="false" outlineLevel="0" collapsed="false">
      <c r="A57" s="161" t="s">
        <v>211</v>
      </c>
      <c r="B57" s="234" t="s">
        <v>214</v>
      </c>
      <c r="C57" s="159"/>
      <c r="D57" s="159" t="n">
        <v>3</v>
      </c>
      <c r="E57" s="159"/>
      <c r="F57" s="290"/>
      <c r="G57" s="250" t="n">
        <v>4</v>
      </c>
      <c r="H57" s="164" t="n">
        <f aca="false">30*G57</f>
        <v>120</v>
      </c>
      <c r="I57" s="159" t="n">
        <f aca="false">SUMPRODUCT(N57:Y57,$N$7:$Y$7)</f>
        <v>60</v>
      </c>
      <c r="J57" s="159" t="n">
        <v>15</v>
      </c>
      <c r="K57" s="159" t="n">
        <v>45</v>
      </c>
      <c r="L57" s="159"/>
      <c r="M57" s="165" t="n">
        <v>60</v>
      </c>
      <c r="N57" s="164"/>
      <c r="O57" s="159"/>
      <c r="P57" s="210"/>
      <c r="Q57" s="169" t="n">
        <v>4</v>
      </c>
      <c r="R57" s="159"/>
      <c r="S57" s="210"/>
      <c r="T57" s="169"/>
      <c r="U57" s="159"/>
      <c r="V57" s="210"/>
      <c r="W57" s="169"/>
      <c r="X57" s="159"/>
      <c r="Y57" s="232"/>
      <c r="AD57" s="106" t="n">
        <v>2</v>
      </c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</row>
    <row r="58" s="106" customFormat="true" ht="15.75" hidden="false" customHeight="false" outlineLevel="0" collapsed="false">
      <c r="A58" s="161" t="s">
        <v>215</v>
      </c>
      <c r="B58" s="234" t="s">
        <v>216</v>
      </c>
      <c r="C58" s="159"/>
      <c r="D58" s="159"/>
      <c r="E58" s="159"/>
      <c r="F58" s="283"/>
      <c r="G58" s="250" t="n">
        <v>5.5</v>
      </c>
      <c r="H58" s="159" t="n">
        <f aca="false">G58*30</f>
        <v>165</v>
      </c>
      <c r="I58" s="159" t="n">
        <f aca="false">SUM(I59:I61)</f>
        <v>99</v>
      </c>
      <c r="J58" s="159" t="n">
        <f aca="false">SUM(J59:J61)</f>
        <v>36</v>
      </c>
      <c r="K58" s="159" t="n">
        <f aca="false">SUM(K59:K61)</f>
        <v>45</v>
      </c>
      <c r="L58" s="159" t="n">
        <v>18</v>
      </c>
      <c r="M58" s="165" t="n">
        <f aca="false">H58-I58</f>
        <v>66</v>
      </c>
      <c r="N58" s="169"/>
      <c r="O58" s="159"/>
      <c r="P58" s="210"/>
      <c r="Q58" s="169"/>
      <c r="R58" s="159"/>
      <c r="S58" s="210"/>
      <c r="T58" s="169"/>
      <c r="U58" s="159"/>
      <c r="V58" s="210"/>
      <c r="W58" s="169"/>
      <c r="X58" s="159"/>
      <c r="Y58" s="232"/>
      <c r="AK58" s="129" t="s">
        <v>141</v>
      </c>
      <c r="AL58" s="129" t="n">
        <f aca="false">COUNTIF($C52:$C88,AL$9)</f>
        <v>0</v>
      </c>
      <c r="AM58" s="129" t="n">
        <f aca="false">COUNTIF($C52:$C88,AM$9)</f>
        <v>0</v>
      </c>
      <c r="AN58" s="129" t="n">
        <f aca="false">COUNTIF($C52:$C88,AN$9)</f>
        <v>1</v>
      </c>
      <c r="AO58" s="129" t="n">
        <f aca="false">COUNTIF($C52:$C88,AO$9)</f>
        <v>1</v>
      </c>
      <c r="AP58" s="129" t="n">
        <f aca="false">COUNTIF($C52:$C88,AP$9)</f>
        <v>0</v>
      </c>
      <c r="AQ58" s="129" t="n">
        <f aca="false">COUNTIF($C52:$C88,AQ$9)</f>
        <v>1</v>
      </c>
      <c r="AR58" s="129" t="n">
        <f aca="false">COUNTIF($C52:$C88,AR$9)</f>
        <v>4</v>
      </c>
      <c r="AS58" s="129" t="n">
        <f aca="false">COUNTIF($C52:$C88,AS$9)</f>
        <v>0</v>
      </c>
      <c r="AT58" s="129" t="n">
        <f aca="false">COUNTIF($C52:$C88,AT$9)</f>
        <v>2</v>
      </c>
      <c r="AU58" s="129" t="n">
        <f aca="false">COUNTIF($C52:$C88,AU$9)</f>
        <v>3</v>
      </c>
      <c r="AV58" s="129" t="n">
        <f aca="false">COUNTIF($C52:$C88,AV$9)</f>
        <v>1</v>
      </c>
      <c r="AW58" s="129" t="n">
        <f aca="false">COUNTIF($C52:$C88,AW$9)</f>
        <v>0</v>
      </c>
    </row>
    <row r="59" s="106" customFormat="true" ht="15.75" hidden="false" customHeight="false" outlineLevel="0" collapsed="false">
      <c r="A59" s="161" t="s">
        <v>217</v>
      </c>
      <c r="B59" s="234" t="s">
        <v>216</v>
      </c>
      <c r="C59" s="159"/>
      <c r="D59" s="159" t="s">
        <v>132</v>
      </c>
      <c r="E59" s="159"/>
      <c r="F59" s="283"/>
      <c r="G59" s="244" t="n">
        <v>2.5</v>
      </c>
      <c r="H59" s="159" t="n">
        <f aca="false">G59*30</f>
        <v>75</v>
      </c>
      <c r="I59" s="159" t="n">
        <f aca="false">SUMPRODUCT(N59:Y59,$N$7:$Y$7)</f>
        <v>45</v>
      </c>
      <c r="J59" s="159" t="n">
        <v>18</v>
      </c>
      <c r="K59" s="159" t="n">
        <v>27</v>
      </c>
      <c r="L59" s="159"/>
      <c r="M59" s="165" t="n">
        <f aca="false">H59-I59</f>
        <v>30</v>
      </c>
      <c r="N59" s="169"/>
      <c r="O59" s="159"/>
      <c r="P59" s="210"/>
      <c r="Q59" s="169"/>
      <c r="R59" s="159" t="n">
        <v>5</v>
      </c>
      <c r="S59" s="210"/>
      <c r="T59" s="169"/>
      <c r="U59" s="159"/>
      <c r="V59" s="210"/>
      <c r="W59" s="169"/>
      <c r="X59" s="159"/>
      <c r="Y59" s="232"/>
      <c r="AD59" s="106" t="n">
        <v>2</v>
      </c>
      <c r="AK59" s="171" t="s">
        <v>143</v>
      </c>
      <c r="AL59" s="129" t="n">
        <f aca="false">COUNTIF($D52:$D88,AL$9)</f>
        <v>1</v>
      </c>
      <c r="AM59" s="129" t="n">
        <f aca="false">COUNTIF($D52:$D88,AM$9)</f>
        <v>2</v>
      </c>
      <c r="AN59" s="129" t="n">
        <f aca="false">COUNTIF($D52:$D88,AN$9)</f>
        <v>1</v>
      </c>
      <c r="AO59" s="129" t="n">
        <f aca="false">COUNTIF($D52:$D88,AO$9)</f>
        <v>2</v>
      </c>
      <c r="AP59" s="129" t="n">
        <f aca="false">COUNTIF($D52:$D88,AP$9)</f>
        <v>2</v>
      </c>
      <c r="AQ59" s="129" t="n">
        <f aca="false">COUNTIF($D52:$D88,AQ$9)</f>
        <v>3</v>
      </c>
      <c r="AR59" s="129" t="n">
        <f aca="false">COUNTIF($D52:$D88,AR$9)</f>
        <v>0</v>
      </c>
      <c r="AS59" s="129" t="n">
        <f aca="false">COUNTIF($D52:$D88,AS$9)</f>
        <v>0</v>
      </c>
      <c r="AT59" s="129" t="n">
        <f aca="false">COUNTIF($D52:$D88,AT$9)</f>
        <v>0</v>
      </c>
      <c r="AU59" s="129" t="n">
        <f aca="false">COUNTIF($D52:$D88,AU$9)</f>
        <v>1</v>
      </c>
      <c r="AV59" s="129" t="n">
        <f aca="false">COUNTIF($D52:$D88,AV$9)</f>
        <v>0</v>
      </c>
      <c r="AW59" s="129" t="n">
        <f aca="false">COUNTIF($D52:$D88,AW$9)</f>
        <v>0</v>
      </c>
    </row>
    <row r="60" s="106" customFormat="true" ht="15.75" hidden="false" customHeight="false" outlineLevel="0" collapsed="false">
      <c r="A60" s="161" t="s">
        <v>218</v>
      </c>
      <c r="B60" s="234" t="s">
        <v>216</v>
      </c>
      <c r="C60" s="159" t="s">
        <v>133</v>
      </c>
      <c r="D60" s="159"/>
      <c r="E60" s="159"/>
      <c r="F60" s="283"/>
      <c r="G60" s="250" t="n">
        <v>2</v>
      </c>
      <c r="H60" s="159" t="n">
        <f aca="false">G60*30</f>
        <v>60</v>
      </c>
      <c r="I60" s="159" t="n">
        <f aca="false">SUMPRODUCT(N60:Y60,$N$7:$Y$7)</f>
        <v>36</v>
      </c>
      <c r="J60" s="159" t="n">
        <v>18</v>
      </c>
      <c r="K60" s="159" t="n">
        <v>18</v>
      </c>
      <c r="L60" s="159"/>
      <c r="M60" s="165" t="n">
        <f aca="false">H60-I60</f>
        <v>24</v>
      </c>
      <c r="N60" s="169"/>
      <c r="O60" s="159"/>
      <c r="P60" s="210"/>
      <c r="Q60" s="169"/>
      <c r="R60" s="159"/>
      <c r="S60" s="210" t="n">
        <v>4</v>
      </c>
      <c r="T60" s="169"/>
      <c r="U60" s="159"/>
      <c r="V60" s="210"/>
      <c r="W60" s="169"/>
      <c r="X60" s="159"/>
      <c r="Y60" s="232"/>
      <c r="AD60" s="106" t="n">
        <v>2</v>
      </c>
      <c r="AK60" s="171" t="s">
        <v>145</v>
      </c>
      <c r="AL60" s="129" t="n">
        <f aca="false">COUNTIF($E52:$E88,AL$9)</f>
        <v>0</v>
      </c>
      <c r="AM60" s="129" t="n">
        <f aca="false">COUNTIF($E52:$E88,AM$9)</f>
        <v>0</v>
      </c>
      <c r="AN60" s="129" t="n">
        <f aca="false">COUNTIF($E52:$E88,AN$9)</f>
        <v>0</v>
      </c>
      <c r="AO60" s="129" t="n">
        <f aca="false">COUNTIF($E52:$E88,AO$9)</f>
        <v>0</v>
      </c>
      <c r="AP60" s="129" t="n">
        <f aca="false">COUNTIF($E52:$E88,AP$9)</f>
        <v>0</v>
      </c>
      <c r="AQ60" s="129" t="n">
        <f aca="false">COUNTIF($E52:$E88,AQ$9)</f>
        <v>0</v>
      </c>
      <c r="AR60" s="129" t="n">
        <f aca="false">COUNTIF($E52:$E88,AR$9)</f>
        <v>0</v>
      </c>
      <c r="AS60" s="129" t="n">
        <f aca="false">COUNTIF($E52:$E88,AS$9)</f>
        <v>0</v>
      </c>
      <c r="AT60" s="129" t="n">
        <f aca="false">COUNTIF($E52:$E88,AT$9)</f>
        <v>0</v>
      </c>
      <c r="AU60" s="129" t="n">
        <f aca="false">COUNTIF($E52:$E88,AU$9)</f>
        <v>0</v>
      </c>
      <c r="AV60" s="129" t="n">
        <f aca="false">COUNTIF($E52:$E88,AV$9)</f>
        <v>0</v>
      </c>
      <c r="AW60" s="129" t="n">
        <f aca="false">COUNTIF($E52:$E88,AW$9)</f>
        <v>0</v>
      </c>
    </row>
    <row r="61" s="106" customFormat="true" ht="31.5" hidden="false" customHeight="false" outlineLevel="0" collapsed="false">
      <c r="A61" s="161" t="s">
        <v>219</v>
      </c>
      <c r="B61" s="234" t="s">
        <v>220</v>
      </c>
      <c r="C61" s="159"/>
      <c r="D61" s="159"/>
      <c r="E61" s="159"/>
      <c r="F61" s="283" t="s">
        <v>133</v>
      </c>
      <c r="G61" s="250" t="n">
        <v>1</v>
      </c>
      <c r="H61" s="159" t="n">
        <f aca="false">G61*30</f>
        <v>30</v>
      </c>
      <c r="I61" s="159" t="n">
        <f aca="false">SUMPRODUCT(N61:Y61,$N$7:$Y$7)</f>
        <v>18</v>
      </c>
      <c r="J61" s="159"/>
      <c r="K61" s="159"/>
      <c r="L61" s="159" t="n">
        <v>18</v>
      </c>
      <c r="M61" s="165" t="n">
        <f aca="false">H61-I61</f>
        <v>12</v>
      </c>
      <c r="N61" s="169"/>
      <c r="O61" s="159"/>
      <c r="P61" s="210"/>
      <c r="Q61" s="169"/>
      <c r="R61" s="159"/>
      <c r="S61" s="210" t="n">
        <v>2</v>
      </c>
      <c r="T61" s="169"/>
      <c r="U61" s="159"/>
      <c r="V61" s="210"/>
      <c r="W61" s="169"/>
      <c r="X61" s="159"/>
      <c r="Y61" s="232"/>
      <c r="AD61" s="106" t="n">
        <v>2</v>
      </c>
      <c r="AK61" s="171" t="s">
        <v>147</v>
      </c>
      <c r="AL61" s="129" t="n">
        <f aca="false">COUNTIF($F52:$F88,AL$9)</f>
        <v>0</v>
      </c>
      <c r="AM61" s="129" t="n">
        <f aca="false">COUNTIF($F52:$F88,AM$9)</f>
        <v>0</v>
      </c>
      <c r="AN61" s="129" t="n">
        <f aca="false">COUNTIF($F52:$F88,AN$9)</f>
        <v>0</v>
      </c>
      <c r="AO61" s="129" t="n">
        <f aca="false">COUNTIF($F52:$F88,AO$9)</f>
        <v>1</v>
      </c>
      <c r="AP61" s="129" t="n">
        <f aca="false">COUNTIF($F52:$F88,AP$9)</f>
        <v>0</v>
      </c>
      <c r="AQ61" s="129" t="n">
        <f aca="false">COUNTIF($F52:$F88,AQ$9)</f>
        <v>1</v>
      </c>
      <c r="AR61" s="129" t="n">
        <f aca="false">COUNTIF($F52:$F88,AR$9)</f>
        <v>0</v>
      </c>
      <c r="AS61" s="129" t="n">
        <f aca="false">COUNTIF($F52:$F88,AS$9)</f>
        <v>1</v>
      </c>
      <c r="AT61" s="129" t="n">
        <f aca="false">COUNTIF($F52:$F88,AT$9)</f>
        <v>0</v>
      </c>
      <c r="AU61" s="129" t="n">
        <f aca="false">COUNTIF($F52:$F88,AU$9)</f>
        <v>0</v>
      </c>
      <c r="AV61" s="129" t="n">
        <f aca="false">COUNTIF($F52:$F88,AV$9)</f>
        <v>1</v>
      </c>
      <c r="AW61" s="129" t="n">
        <f aca="false">COUNTIF($F52:$F88,AW$9)</f>
        <v>0</v>
      </c>
    </row>
    <row r="62" s="106" customFormat="true" ht="15.75" hidden="false" customHeight="false" outlineLevel="0" collapsed="false">
      <c r="A62" s="161" t="s">
        <v>221</v>
      </c>
      <c r="B62" s="234" t="s">
        <v>222</v>
      </c>
      <c r="C62" s="159" t="n">
        <v>7</v>
      </c>
      <c r="D62" s="159"/>
      <c r="E62" s="159"/>
      <c r="F62" s="283"/>
      <c r="G62" s="250" t="n">
        <f aca="false">H62/30</f>
        <v>5</v>
      </c>
      <c r="H62" s="164" t="n">
        <v>150</v>
      </c>
      <c r="I62" s="159" t="n">
        <f aca="false">SUMPRODUCT(N62:Y62,$N$7:$Y$7)</f>
        <v>60</v>
      </c>
      <c r="J62" s="159" t="n">
        <v>30</v>
      </c>
      <c r="K62" s="159" t="n">
        <v>30</v>
      </c>
      <c r="L62" s="159"/>
      <c r="M62" s="165" t="n">
        <f aca="false">H62-I62</f>
        <v>90</v>
      </c>
      <c r="N62" s="169"/>
      <c r="O62" s="159"/>
      <c r="P62" s="210"/>
      <c r="Q62" s="169"/>
      <c r="R62" s="159"/>
      <c r="S62" s="210"/>
      <c r="T62" s="169"/>
      <c r="U62" s="159"/>
      <c r="V62" s="210"/>
      <c r="W62" s="169" t="n">
        <v>4</v>
      </c>
      <c r="X62" s="159"/>
      <c r="Y62" s="232"/>
      <c r="AD62" s="106" t="n">
        <v>4</v>
      </c>
    </row>
    <row r="63" s="106" customFormat="true" ht="15.75" hidden="false" customHeight="false" outlineLevel="0" collapsed="false">
      <c r="A63" s="161" t="s">
        <v>223</v>
      </c>
      <c r="B63" s="234" t="s">
        <v>224</v>
      </c>
      <c r="C63" s="159"/>
      <c r="D63" s="159"/>
      <c r="E63" s="159"/>
      <c r="F63" s="283"/>
      <c r="G63" s="250" t="n">
        <f aca="false">H63/30</f>
        <v>6.5</v>
      </c>
      <c r="H63" s="164" t="n">
        <f aca="false">SUM(H64:H65)</f>
        <v>195</v>
      </c>
      <c r="I63" s="159" t="n">
        <f aca="false">SUM(I64:I65)</f>
        <v>78</v>
      </c>
      <c r="J63" s="159" t="n">
        <f aca="false">SUM(J64:J65)</f>
        <v>30</v>
      </c>
      <c r="K63" s="159" t="n">
        <f aca="false">SUM(K64:K65)</f>
        <v>30</v>
      </c>
      <c r="L63" s="159" t="n">
        <v>18</v>
      </c>
      <c r="M63" s="165" t="n">
        <f aca="false">SUM(M64:M65)</f>
        <v>117</v>
      </c>
      <c r="N63" s="169"/>
      <c r="O63" s="159"/>
      <c r="P63" s="210"/>
      <c r="Q63" s="169"/>
      <c r="R63" s="159"/>
      <c r="S63" s="210"/>
      <c r="T63" s="169"/>
      <c r="U63" s="159"/>
      <c r="V63" s="210"/>
      <c r="W63" s="169"/>
      <c r="X63" s="159"/>
      <c r="Y63" s="232"/>
    </row>
    <row r="64" s="106" customFormat="true" ht="15.75" hidden="false" customHeight="false" outlineLevel="0" collapsed="false">
      <c r="A64" s="161" t="s">
        <v>225</v>
      </c>
      <c r="B64" s="234" t="s">
        <v>224</v>
      </c>
      <c r="C64" s="199" t="n">
        <v>7</v>
      </c>
      <c r="D64" s="159"/>
      <c r="E64" s="159"/>
      <c r="F64" s="283"/>
      <c r="G64" s="250" t="n">
        <f aca="false">H64/30</f>
        <v>5</v>
      </c>
      <c r="H64" s="164" t="n">
        <v>150</v>
      </c>
      <c r="I64" s="159" t="n">
        <f aca="false">SUMPRODUCT(N64:Y64,$N$7:$Y$7)</f>
        <v>60</v>
      </c>
      <c r="J64" s="159" t="n">
        <v>30</v>
      </c>
      <c r="K64" s="159" t="n">
        <v>30</v>
      </c>
      <c r="L64" s="159"/>
      <c r="M64" s="165" t="n">
        <f aca="false">H64-I64</f>
        <v>90</v>
      </c>
      <c r="N64" s="169"/>
      <c r="O64" s="159"/>
      <c r="P64" s="210"/>
      <c r="Q64" s="169"/>
      <c r="R64" s="159"/>
      <c r="S64" s="210"/>
      <c r="T64" s="169"/>
      <c r="U64" s="159"/>
      <c r="V64" s="210"/>
      <c r="W64" s="169" t="n">
        <v>4</v>
      </c>
      <c r="X64" s="159"/>
      <c r="Y64" s="232"/>
      <c r="AD64" s="106" t="n">
        <v>4</v>
      </c>
    </row>
    <row r="65" s="106" customFormat="true" ht="15.75" hidden="false" customHeight="false" outlineLevel="0" collapsed="false">
      <c r="A65" s="161" t="s">
        <v>226</v>
      </c>
      <c r="B65" s="234" t="s">
        <v>227</v>
      </c>
      <c r="C65" s="159"/>
      <c r="D65" s="159"/>
      <c r="E65" s="159"/>
      <c r="F65" s="283" t="s">
        <v>135</v>
      </c>
      <c r="G65" s="250" t="n">
        <f aca="false">H65/30</f>
        <v>1.5</v>
      </c>
      <c r="H65" s="164" t="n">
        <v>45</v>
      </c>
      <c r="I65" s="159" t="n">
        <f aca="false">SUMPRODUCT(N65:Y65,$N$7:$Y$7)</f>
        <v>18</v>
      </c>
      <c r="J65" s="159"/>
      <c r="K65" s="159"/>
      <c r="L65" s="159" t="n">
        <v>18</v>
      </c>
      <c r="M65" s="165" t="n">
        <f aca="false">H65-I65</f>
        <v>27</v>
      </c>
      <c r="N65" s="169"/>
      <c r="O65" s="159"/>
      <c r="P65" s="210"/>
      <c r="Q65" s="169"/>
      <c r="R65" s="159"/>
      <c r="S65" s="210"/>
      <c r="T65" s="169"/>
      <c r="U65" s="159"/>
      <c r="V65" s="210"/>
      <c r="W65" s="169"/>
      <c r="X65" s="159" t="n">
        <v>2</v>
      </c>
      <c r="Y65" s="232"/>
      <c r="AD65" s="106" t="n">
        <v>4</v>
      </c>
    </row>
    <row r="66" s="106" customFormat="true" ht="15.75" hidden="false" customHeight="false" outlineLevel="0" collapsed="false">
      <c r="A66" s="161" t="s">
        <v>228</v>
      </c>
      <c r="B66" s="291" t="s">
        <v>229</v>
      </c>
      <c r="C66" s="159"/>
      <c r="D66" s="159" t="n">
        <v>3</v>
      </c>
      <c r="E66" s="159"/>
      <c r="F66" s="290"/>
      <c r="G66" s="250" t="n">
        <v>4</v>
      </c>
      <c r="H66" s="164" t="n">
        <f aca="false">G66*30</f>
        <v>120</v>
      </c>
      <c r="I66" s="159" t="n">
        <f aca="false">SUMPRODUCT(N66:Y66,$N$7:$Y$7)</f>
        <v>60</v>
      </c>
      <c r="J66" s="159" t="n">
        <v>15</v>
      </c>
      <c r="K66" s="159" t="n">
        <v>45</v>
      </c>
      <c r="L66" s="159"/>
      <c r="M66" s="165" t="n">
        <f aca="false">H66-I66</f>
        <v>60</v>
      </c>
      <c r="N66" s="164"/>
      <c r="O66" s="159"/>
      <c r="P66" s="210"/>
      <c r="Q66" s="169" t="n">
        <v>4</v>
      </c>
      <c r="R66" s="159"/>
      <c r="S66" s="210"/>
      <c r="T66" s="169"/>
      <c r="U66" s="159"/>
      <c r="V66" s="210"/>
      <c r="W66" s="169"/>
      <c r="X66" s="159"/>
      <c r="Y66" s="232"/>
      <c r="AD66" s="106" t="n">
        <v>2</v>
      </c>
    </row>
    <row r="67" s="106" customFormat="true" ht="15.75" hidden="false" customHeight="false" outlineLevel="0" collapsed="false">
      <c r="A67" s="161" t="s">
        <v>228</v>
      </c>
      <c r="B67" s="234" t="s">
        <v>230</v>
      </c>
      <c r="C67" s="159"/>
      <c r="D67" s="159"/>
      <c r="E67" s="159"/>
      <c r="F67" s="283"/>
      <c r="G67" s="250" t="n">
        <f aca="false">H67/30</f>
        <v>7.5</v>
      </c>
      <c r="H67" s="159" t="n">
        <f aca="false">SUM(H68:H71)</f>
        <v>225</v>
      </c>
      <c r="I67" s="159" t="n">
        <f aca="false">SUM(I68:I71)</f>
        <v>126</v>
      </c>
      <c r="J67" s="159" t="n">
        <f aca="false">SUM(J68:J71)</f>
        <v>51</v>
      </c>
      <c r="K67" s="159" t="n">
        <f aca="false">SUM(K68:K71)</f>
        <v>57</v>
      </c>
      <c r="L67" s="159" t="n">
        <f aca="false">SUM(L68:L71)</f>
        <v>18</v>
      </c>
      <c r="M67" s="159" t="n">
        <f aca="false">SUM(M68:M71)</f>
        <v>99</v>
      </c>
      <c r="N67" s="169"/>
      <c r="O67" s="159"/>
      <c r="P67" s="210"/>
      <c r="Q67" s="169"/>
      <c r="R67" s="159"/>
      <c r="S67" s="210"/>
      <c r="T67" s="169"/>
      <c r="U67" s="159"/>
      <c r="V67" s="210"/>
      <c r="W67" s="169"/>
      <c r="X67" s="159"/>
      <c r="Y67" s="232"/>
    </row>
    <row r="68" s="106" customFormat="true" ht="15.75" hidden="false" customHeight="false" outlineLevel="0" collapsed="false">
      <c r="A68" s="161" t="s">
        <v>231</v>
      </c>
      <c r="B68" s="234" t="s">
        <v>232</v>
      </c>
      <c r="C68" s="159"/>
      <c r="D68" s="159"/>
      <c r="E68" s="159"/>
      <c r="F68" s="283"/>
      <c r="G68" s="250" t="n">
        <f aca="false">H68/30</f>
        <v>1.5</v>
      </c>
      <c r="H68" s="164" t="n">
        <v>45</v>
      </c>
      <c r="I68" s="159" t="n">
        <f aca="false">SUMPRODUCT(N68:Y68,$N$7:$Y$7)</f>
        <v>27</v>
      </c>
      <c r="J68" s="159" t="n">
        <v>18</v>
      </c>
      <c r="K68" s="159" t="n">
        <v>9</v>
      </c>
      <c r="L68" s="159"/>
      <c r="M68" s="165" t="n">
        <f aca="false">H68-I68</f>
        <v>18</v>
      </c>
      <c r="N68" s="169"/>
      <c r="O68" s="159"/>
      <c r="P68" s="210"/>
      <c r="Q68" s="169"/>
      <c r="R68" s="159" t="n">
        <v>3</v>
      </c>
      <c r="S68" s="210"/>
      <c r="T68" s="169"/>
      <c r="U68" s="159"/>
      <c r="V68" s="210"/>
      <c r="W68" s="169"/>
      <c r="X68" s="159"/>
      <c r="Y68" s="232"/>
      <c r="AD68" s="106" t="n">
        <v>2</v>
      </c>
    </row>
    <row r="69" s="106" customFormat="true" ht="15.75" hidden="false" customHeight="false" outlineLevel="0" collapsed="false">
      <c r="A69" s="161" t="s">
        <v>233</v>
      </c>
      <c r="B69" s="234" t="s">
        <v>232</v>
      </c>
      <c r="C69" s="159"/>
      <c r="D69" s="159" t="s">
        <v>133</v>
      </c>
      <c r="E69" s="159"/>
      <c r="F69" s="283"/>
      <c r="G69" s="250" t="n">
        <f aca="false">H69/30</f>
        <v>2</v>
      </c>
      <c r="H69" s="164" t="n">
        <v>60</v>
      </c>
      <c r="I69" s="159" t="n">
        <f aca="false">SUMPRODUCT(N69:Y69,$N$7:$Y$7)</f>
        <v>36</v>
      </c>
      <c r="J69" s="159" t="n">
        <v>18</v>
      </c>
      <c r="K69" s="159" t="n">
        <v>18</v>
      </c>
      <c r="L69" s="159"/>
      <c r="M69" s="165" t="n">
        <f aca="false">H69-I69</f>
        <v>24</v>
      </c>
      <c r="N69" s="169"/>
      <c r="O69" s="159"/>
      <c r="P69" s="210"/>
      <c r="Q69" s="169"/>
      <c r="R69" s="159"/>
      <c r="S69" s="210" t="n">
        <v>4</v>
      </c>
      <c r="T69" s="169"/>
      <c r="U69" s="159"/>
      <c r="V69" s="210"/>
      <c r="W69" s="169"/>
      <c r="X69" s="159"/>
      <c r="Y69" s="232"/>
      <c r="AD69" s="106" t="n">
        <v>2</v>
      </c>
    </row>
    <row r="70" s="106" customFormat="true" ht="15.75" hidden="false" customHeight="false" outlineLevel="0" collapsed="false">
      <c r="A70" s="161" t="s">
        <v>234</v>
      </c>
      <c r="B70" s="234" t="s">
        <v>232</v>
      </c>
      <c r="C70" s="159" t="n">
        <v>5</v>
      </c>
      <c r="D70" s="159"/>
      <c r="E70" s="159"/>
      <c r="F70" s="283"/>
      <c r="G70" s="250" t="n">
        <f aca="false">H70/30</f>
        <v>3</v>
      </c>
      <c r="H70" s="164" t="n">
        <v>90</v>
      </c>
      <c r="I70" s="159" t="n">
        <f aca="false">SUMPRODUCT(N70:Y70,$N$7:$Y$7)</f>
        <v>45</v>
      </c>
      <c r="J70" s="159" t="n">
        <v>15</v>
      </c>
      <c r="K70" s="159" t="n">
        <v>30</v>
      </c>
      <c r="L70" s="159"/>
      <c r="M70" s="165" t="n">
        <f aca="false">H70-I70</f>
        <v>45</v>
      </c>
      <c r="N70" s="169"/>
      <c r="O70" s="159"/>
      <c r="P70" s="210"/>
      <c r="Q70" s="169"/>
      <c r="R70" s="159"/>
      <c r="S70" s="210"/>
      <c r="T70" s="169" t="n">
        <v>3</v>
      </c>
      <c r="U70" s="159"/>
      <c r="V70" s="210"/>
      <c r="W70" s="169"/>
      <c r="X70" s="159"/>
      <c r="Y70" s="232"/>
      <c r="AD70" s="106" t="n">
        <v>3</v>
      </c>
    </row>
    <row r="71" s="106" customFormat="true" ht="15.75" hidden="false" customHeight="false" outlineLevel="0" collapsed="false">
      <c r="A71" s="161" t="s">
        <v>234</v>
      </c>
      <c r="B71" s="234" t="s">
        <v>235</v>
      </c>
      <c r="C71" s="159"/>
      <c r="D71" s="159"/>
      <c r="E71" s="159"/>
      <c r="F71" s="283" t="s">
        <v>134</v>
      </c>
      <c r="G71" s="250" t="n">
        <v>1</v>
      </c>
      <c r="H71" s="164" t="n">
        <v>30</v>
      </c>
      <c r="I71" s="159" t="n">
        <f aca="false">SUMPRODUCT(N71:Y71,$N$7:$Y$7)</f>
        <v>18</v>
      </c>
      <c r="J71" s="159"/>
      <c r="K71" s="159"/>
      <c r="L71" s="159" t="n">
        <v>18</v>
      </c>
      <c r="M71" s="165" t="n">
        <f aca="false">H71-I71</f>
        <v>12</v>
      </c>
      <c r="N71" s="169"/>
      <c r="O71" s="159"/>
      <c r="P71" s="210"/>
      <c r="Q71" s="169"/>
      <c r="R71" s="159"/>
      <c r="S71" s="210"/>
      <c r="T71" s="169"/>
      <c r="U71" s="159" t="n">
        <v>2</v>
      </c>
      <c r="V71" s="210"/>
      <c r="W71" s="169"/>
      <c r="X71" s="159"/>
      <c r="Y71" s="232"/>
      <c r="AD71" s="106" t="n">
        <v>3</v>
      </c>
    </row>
    <row r="72" s="106" customFormat="true" ht="15.75" hidden="false" customHeight="false" outlineLevel="0" collapsed="false">
      <c r="A72" s="161" t="s">
        <v>236</v>
      </c>
      <c r="B72" s="234" t="s">
        <v>237</v>
      </c>
      <c r="C72" s="159"/>
      <c r="D72" s="159"/>
      <c r="E72" s="159"/>
      <c r="F72" s="283"/>
      <c r="G72" s="250" t="n">
        <f aca="false">H72/30</f>
        <v>5.5</v>
      </c>
      <c r="H72" s="159" t="n">
        <f aca="false">SUM(H73:H74)</f>
        <v>165</v>
      </c>
      <c r="I72" s="159" t="n">
        <f aca="false">SUM(I73:I74)</f>
        <v>96</v>
      </c>
      <c r="J72" s="159" t="n">
        <f aca="false">SUM(J73:J74)</f>
        <v>48</v>
      </c>
      <c r="K72" s="159" t="n">
        <f aca="false">SUM(K73:K74)</f>
        <v>48</v>
      </c>
      <c r="L72" s="159"/>
      <c r="M72" s="165" t="n">
        <f aca="false">SUM(M73:M74)</f>
        <v>69</v>
      </c>
      <c r="N72" s="169"/>
      <c r="O72" s="159"/>
      <c r="P72" s="210"/>
      <c r="Q72" s="169"/>
      <c r="R72" s="159"/>
      <c r="S72" s="210"/>
      <c r="T72" s="169"/>
      <c r="U72" s="159"/>
      <c r="V72" s="210"/>
      <c r="W72" s="169"/>
      <c r="X72" s="159"/>
      <c r="Y72" s="232"/>
    </row>
    <row r="73" s="106" customFormat="true" ht="15.75" hidden="false" customHeight="false" outlineLevel="0" collapsed="false">
      <c r="A73" s="161" t="s">
        <v>238</v>
      </c>
      <c r="B73" s="234" t="s">
        <v>237</v>
      </c>
      <c r="C73" s="159"/>
      <c r="D73" s="159" t="s">
        <v>133</v>
      </c>
      <c r="E73" s="159"/>
      <c r="F73" s="283"/>
      <c r="G73" s="250" t="n">
        <f aca="false">H73/30</f>
        <v>2.5</v>
      </c>
      <c r="H73" s="164" t="n">
        <v>75</v>
      </c>
      <c r="I73" s="159" t="n">
        <f aca="false">SUMPRODUCT(N73:Y73,$N$7:$Y$7)</f>
        <v>36</v>
      </c>
      <c r="J73" s="159" t="n">
        <v>18</v>
      </c>
      <c r="K73" s="159" t="n">
        <v>18</v>
      </c>
      <c r="L73" s="159"/>
      <c r="M73" s="165" t="n">
        <f aca="false">H73-I73</f>
        <v>39</v>
      </c>
      <c r="N73" s="169"/>
      <c r="O73" s="159"/>
      <c r="P73" s="210"/>
      <c r="Q73" s="169"/>
      <c r="R73" s="159"/>
      <c r="S73" s="210" t="n">
        <v>4</v>
      </c>
      <c r="T73" s="169"/>
      <c r="U73" s="159"/>
      <c r="V73" s="210"/>
      <c r="W73" s="169"/>
      <c r="X73" s="159"/>
      <c r="Y73" s="232"/>
      <c r="AD73" s="106" t="n">
        <v>2</v>
      </c>
    </row>
    <row r="74" s="106" customFormat="true" ht="15.75" hidden="false" customHeight="false" outlineLevel="0" collapsed="false">
      <c r="A74" s="161" t="s">
        <v>239</v>
      </c>
      <c r="B74" s="234" t="s">
        <v>237</v>
      </c>
      <c r="C74" s="159" t="n">
        <v>5</v>
      </c>
      <c r="D74" s="159"/>
      <c r="E74" s="159"/>
      <c r="F74" s="283"/>
      <c r="G74" s="250" t="n">
        <v>3</v>
      </c>
      <c r="H74" s="164" t="n">
        <f aca="false">30*G74</f>
        <v>90</v>
      </c>
      <c r="I74" s="159" t="n">
        <f aca="false">SUMPRODUCT(N74:Y74,$N$7:$Y$7)</f>
        <v>60</v>
      </c>
      <c r="J74" s="159" t="n">
        <v>30</v>
      </c>
      <c r="K74" s="159" t="n">
        <v>30</v>
      </c>
      <c r="L74" s="159"/>
      <c r="M74" s="165" t="n">
        <f aca="false">H74-I74</f>
        <v>30</v>
      </c>
      <c r="N74" s="169"/>
      <c r="O74" s="159"/>
      <c r="P74" s="210"/>
      <c r="Q74" s="169"/>
      <c r="R74" s="159"/>
      <c r="S74" s="210"/>
      <c r="T74" s="169" t="n">
        <v>4</v>
      </c>
      <c r="U74" s="159"/>
      <c r="V74" s="210"/>
      <c r="W74" s="169"/>
      <c r="X74" s="159"/>
      <c r="Y74" s="232"/>
      <c r="AD74" s="106" t="n">
        <v>3</v>
      </c>
    </row>
    <row r="75" s="106" customFormat="true" ht="16.5" hidden="false" customHeight="true" outlineLevel="0" collapsed="false">
      <c r="A75" s="161" t="s">
        <v>240</v>
      </c>
      <c r="B75" s="234" t="s">
        <v>241</v>
      </c>
      <c r="C75" s="159"/>
      <c r="D75" s="159"/>
      <c r="E75" s="159"/>
      <c r="F75" s="283"/>
      <c r="G75" s="250" t="n">
        <f aca="false">SUM(G76:G77)</f>
        <v>4</v>
      </c>
      <c r="H75" s="164" t="n">
        <f aca="false">SUM(H76:H77)</f>
        <v>120</v>
      </c>
      <c r="I75" s="164" t="n">
        <f aca="false">SUM(I76:I77)</f>
        <v>51</v>
      </c>
      <c r="J75" s="164" t="n">
        <f aca="false">SUM(J76:J77)</f>
        <v>34</v>
      </c>
      <c r="K75" s="164" t="n">
        <f aca="false">SUM(K76:K77)</f>
        <v>9</v>
      </c>
      <c r="L75" s="159" t="n">
        <v>8</v>
      </c>
      <c r="M75" s="164" t="n">
        <f aca="false">SUM(M76:M77)</f>
        <v>69</v>
      </c>
      <c r="N75" s="169"/>
      <c r="O75" s="159"/>
      <c r="P75" s="210"/>
      <c r="Q75" s="169"/>
      <c r="R75" s="159"/>
      <c r="S75" s="210"/>
      <c r="T75" s="169"/>
      <c r="U75" s="159"/>
      <c r="V75" s="210"/>
      <c r="W75" s="169"/>
      <c r="X75" s="159"/>
      <c r="Y75" s="232"/>
    </row>
    <row r="76" s="106" customFormat="true" ht="15.75" hidden="false" customHeight="false" outlineLevel="0" collapsed="false">
      <c r="A76" s="161" t="s">
        <v>242</v>
      </c>
      <c r="B76" s="234" t="s">
        <v>243</v>
      </c>
      <c r="C76" s="159"/>
      <c r="D76" s="159" t="s">
        <v>133</v>
      </c>
      <c r="E76" s="159"/>
      <c r="F76" s="261"/>
      <c r="G76" s="250" t="n">
        <f aca="false">H76/30</f>
        <v>2</v>
      </c>
      <c r="H76" s="164" t="n">
        <v>60</v>
      </c>
      <c r="I76" s="159" t="n">
        <v>24</v>
      </c>
      <c r="J76" s="159" t="n">
        <v>16</v>
      </c>
      <c r="K76" s="159"/>
      <c r="L76" s="159" t="n">
        <v>8</v>
      </c>
      <c r="M76" s="165" t="n">
        <f aca="false">H76-I76</f>
        <v>36</v>
      </c>
      <c r="N76" s="169"/>
      <c r="O76" s="159"/>
      <c r="P76" s="210"/>
      <c r="Q76" s="169"/>
      <c r="R76" s="159"/>
      <c r="S76" s="210" t="n">
        <v>3</v>
      </c>
      <c r="T76" s="169"/>
      <c r="U76" s="159"/>
      <c r="V76" s="210"/>
      <c r="W76" s="169"/>
      <c r="X76" s="159"/>
      <c r="Y76" s="232"/>
      <c r="AD76" s="106" t="n">
        <v>2</v>
      </c>
    </row>
    <row r="77" s="106" customFormat="true" ht="15.75" hidden="false" customHeight="false" outlineLevel="0" collapsed="false">
      <c r="A77" s="161" t="s">
        <v>244</v>
      </c>
      <c r="B77" s="234" t="s">
        <v>245</v>
      </c>
      <c r="C77" s="159" t="s">
        <v>60</v>
      </c>
      <c r="D77" s="159"/>
      <c r="E77" s="159"/>
      <c r="F77" s="283"/>
      <c r="G77" s="250" t="n">
        <f aca="false">H77/30</f>
        <v>2</v>
      </c>
      <c r="H77" s="164" t="n">
        <v>60</v>
      </c>
      <c r="I77" s="159" t="n">
        <f aca="false">SUMPRODUCT(N77:Y77,$N$7:$Y$7)</f>
        <v>27</v>
      </c>
      <c r="J77" s="159" t="n">
        <v>18</v>
      </c>
      <c r="K77" s="159" t="n">
        <v>9</v>
      </c>
      <c r="L77" s="159"/>
      <c r="M77" s="165" t="n">
        <f aca="false">H77-I77</f>
        <v>33</v>
      </c>
      <c r="N77" s="169"/>
      <c r="O77" s="159"/>
      <c r="P77" s="210"/>
      <c r="Q77" s="169"/>
      <c r="R77" s="159"/>
      <c r="S77" s="210"/>
      <c r="T77" s="169"/>
      <c r="U77" s="159"/>
      <c r="V77" s="210" t="n">
        <v>3</v>
      </c>
      <c r="W77" s="169"/>
      <c r="X77" s="159"/>
      <c r="Y77" s="232"/>
      <c r="AD77" s="106" t="n">
        <v>3</v>
      </c>
    </row>
    <row r="78" s="106" customFormat="true" ht="15.75" hidden="false" customHeight="false" outlineLevel="0" collapsed="false">
      <c r="A78" s="292" t="s">
        <v>246</v>
      </c>
      <c r="B78" s="234" t="s">
        <v>247</v>
      </c>
      <c r="C78" s="159" t="n">
        <v>7</v>
      </c>
      <c r="D78" s="159"/>
      <c r="E78" s="159"/>
      <c r="F78" s="283"/>
      <c r="G78" s="250" t="n">
        <f aca="false">H78/30</f>
        <v>5</v>
      </c>
      <c r="H78" s="169" t="n">
        <v>150</v>
      </c>
      <c r="I78" s="159" t="n">
        <f aca="false">SUMPRODUCT(N78:Y78,$N$7:$Y$7)</f>
        <v>75</v>
      </c>
      <c r="J78" s="159" t="n">
        <v>30</v>
      </c>
      <c r="K78" s="159" t="n">
        <v>45</v>
      </c>
      <c r="L78" s="159"/>
      <c r="M78" s="165" t="n">
        <f aca="false">H78-I78</f>
        <v>75</v>
      </c>
      <c r="N78" s="169"/>
      <c r="O78" s="159"/>
      <c r="P78" s="210"/>
      <c r="Q78" s="169"/>
      <c r="R78" s="159"/>
      <c r="S78" s="210"/>
      <c r="T78" s="169"/>
      <c r="U78" s="159"/>
      <c r="V78" s="210"/>
      <c r="W78" s="169" t="n">
        <v>5</v>
      </c>
      <c r="X78" s="159"/>
      <c r="Y78" s="232"/>
      <c r="AD78" s="106" t="n">
        <v>4</v>
      </c>
    </row>
    <row r="79" s="106" customFormat="true" ht="15.75" hidden="false" customHeight="false" outlineLevel="0" collapsed="false">
      <c r="A79" s="161" t="s">
        <v>248</v>
      </c>
      <c r="B79" s="234" t="s">
        <v>249</v>
      </c>
      <c r="C79" s="159"/>
      <c r="D79" s="159"/>
      <c r="E79" s="159"/>
      <c r="F79" s="283"/>
      <c r="G79" s="250" t="n">
        <f aca="false">H79/30</f>
        <v>9</v>
      </c>
      <c r="H79" s="164" t="n">
        <v>270</v>
      </c>
      <c r="I79" s="159" t="n">
        <f aca="false">SUM(I80:I83)</f>
        <v>147</v>
      </c>
      <c r="J79" s="159" t="n">
        <f aca="false">SUM(J80:J83)</f>
        <v>66</v>
      </c>
      <c r="K79" s="159" t="n">
        <f aca="false">SUM(K80:K83)</f>
        <v>66</v>
      </c>
      <c r="L79" s="159" t="n">
        <v>15</v>
      </c>
      <c r="M79" s="165" t="n">
        <f aca="false">SUM(M80:M83)</f>
        <v>123</v>
      </c>
      <c r="N79" s="169"/>
      <c r="O79" s="159"/>
      <c r="P79" s="210"/>
      <c r="Q79" s="169"/>
      <c r="R79" s="159"/>
      <c r="S79" s="210"/>
      <c r="T79" s="169"/>
      <c r="U79" s="159"/>
      <c r="V79" s="210"/>
      <c r="W79" s="169"/>
      <c r="X79" s="159"/>
      <c r="Y79" s="232"/>
    </row>
    <row r="80" s="106" customFormat="true" ht="15.75" hidden="false" customHeight="false" outlineLevel="0" collapsed="false">
      <c r="A80" s="161" t="s">
        <v>250</v>
      </c>
      <c r="B80" s="234" t="s">
        <v>249</v>
      </c>
      <c r="C80" s="159"/>
      <c r="D80" s="159" t="n">
        <v>1</v>
      </c>
      <c r="E80" s="159"/>
      <c r="F80" s="261"/>
      <c r="G80" s="250" t="n">
        <v>4</v>
      </c>
      <c r="H80" s="164" t="n">
        <v>120</v>
      </c>
      <c r="I80" s="159" t="n">
        <f aca="false">SUMPRODUCT(N80:Y80,$N$7:$Y$7)</f>
        <v>60</v>
      </c>
      <c r="J80" s="159" t="n">
        <v>30</v>
      </c>
      <c r="K80" s="159" t="n">
        <v>30</v>
      </c>
      <c r="L80" s="159"/>
      <c r="M80" s="165" t="n">
        <f aca="false">H80-I80</f>
        <v>60</v>
      </c>
      <c r="N80" s="169" t="n">
        <v>4</v>
      </c>
      <c r="O80" s="159"/>
      <c r="P80" s="210"/>
      <c r="Q80" s="169"/>
      <c r="R80" s="159"/>
      <c r="S80" s="210"/>
      <c r="T80" s="169"/>
      <c r="U80" s="159"/>
      <c r="V80" s="210"/>
      <c r="W80" s="169"/>
      <c r="X80" s="159"/>
      <c r="Y80" s="232"/>
      <c r="AD80" s="106" t="n">
        <v>1</v>
      </c>
    </row>
    <row r="81" s="106" customFormat="true" ht="15.75" hidden="false" customHeight="false" outlineLevel="0" collapsed="false">
      <c r="A81" s="161" t="s">
        <v>251</v>
      </c>
      <c r="B81" s="234" t="s">
        <v>249</v>
      </c>
      <c r="C81" s="159"/>
      <c r="D81" s="159" t="s">
        <v>58</v>
      </c>
      <c r="E81" s="159"/>
      <c r="F81" s="261"/>
      <c r="G81" s="250" t="n">
        <f aca="false">H81/30</f>
        <v>2</v>
      </c>
      <c r="H81" s="164" t="n">
        <v>60</v>
      </c>
      <c r="I81" s="159" t="n">
        <f aca="false">SUMPRODUCT(N81:Y81,$N$7:$Y$7)</f>
        <v>36</v>
      </c>
      <c r="J81" s="159" t="n">
        <v>18</v>
      </c>
      <c r="K81" s="159" t="n">
        <v>18</v>
      </c>
      <c r="L81" s="159"/>
      <c r="M81" s="165" t="n">
        <f aca="false">H81-I81</f>
        <v>24</v>
      </c>
      <c r="N81" s="169"/>
      <c r="O81" s="159" t="n">
        <v>4</v>
      </c>
      <c r="P81" s="210"/>
      <c r="Q81" s="169"/>
      <c r="R81" s="159"/>
      <c r="S81" s="210"/>
      <c r="T81" s="169"/>
      <c r="U81" s="159"/>
      <c r="V81" s="210"/>
      <c r="W81" s="169"/>
      <c r="X81" s="159"/>
      <c r="Y81" s="232"/>
      <c r="AD81" s="106" t="n">
        <v>1</v>
      </c>
    </row>
    <row r="82" s="106" customFormat="true" ht="15.75" hidden="false" customHeight="false" outlineLevel="0" collapsed="false">
      <c r="A82" s="161" t="s">
        <v>252</v>
      </c>
      <c r="B82" s="234" t="s">
        <v>249</v>
      </c>
      <c r="C82" s="159" t="s">
        <v>131</v>
      </c>
      <c r="D82" s="159"/>
      <c r="E82" s="159"/>
      <c r="F82" s="261"/>
      <c r="G82" s="250" t="n">
        <f aca="false">H82/30</f>
        <v>2</v>
      </c>
      <c r="H82" s="164" t="n">
        <v>60</v>
      </c>
      <c r="I82" s="159" t="n">
        <f aca="false">SUMPRODUCT(N82:Y82,$N$7:$Y$7)</f>
        <v>36</v>
      </c>
      <c r="J82" s="159" t="n">
        <v>18</v>
      </c>
      <c r="K82" s="159" t="n">
        <v>18</v>
      </c>
      <c r="L82" s="159"/>
      <c r="M82" s="165" t="n">
        <f aca="false">H82-I82</f>
        <v>24</v>
      </c>
      <c r="N82" s="169"/>
      <c r="O82" s="159"/>
      <c r="P82" s="210" t="n">
        <v>4</v>
      </c>
      <c r="Q82" s="169"/>
      <c r="R82" s="159"/>
      <c r="S82" s="210"/>
      <c r="T82" s="169"/>
      <c r="U82" s="159"/>
      <c r="V82" s="210"/>
      <c r="W82" s="169"/>
      <c r="X82" s="159"/>
      <c r="Y82" s="232"/>
      <c r="AD82" s="106" t="n">
        <v>1</v>
      </c>
    </row>
    <row r="83" s="106" customFormat="true" ht="31.5" hidden="false" customHeight="false" outlineLevel="0" collapsed="false">
      <c r="A83" s="161" t="s">
        <v>253</v>
      </c>
      <c r="B83" s="234" t="s">
        <v>254</v>
      </c>
      <c r="C83" s="159"/>
      <c r="D83" s="159"/>
      <c r="E83" s="159"/>
      <c r="F83" s="243" t="n">
        <v>3</v>
      </c>
      <c r="G83" s="250" t="n">
        <f aca="false">H83/30</f>
        <v>1</v>
      </c>
      <c r="H83" s="164" t="n">
        <v>30</v>
      </c>
      <c r="I83" s="159" t="n">
        <f aca="false">SUMPRODUCT(N83:Y83,$N$7:$Y$7)</f>
        <v>15</v>
      </c>
      <c r="J83" s="159"/>
      <c r="K83" s="159"/>
      <c r="L83" s="159" t="n">
        <v>15</v>
      </c>
      <c r="M83" s="165" t="n">
        <f aca="false">H83-I83</f>
        <v>15</v>
      </c>
      <c r="N83" s="169"/>
      <c r="O83" s="159"/>
      <c r="P83" s="210"/>
      <c r="Q83" s="169" t="n">
        <v>1</v>
      </c>
      <c r="R83" s="159"/>
      <c r="S83" s="210"/>
      <c r="T83" s="169"/>
      <c r="U83" s="159"/>
      <c r="V83" s="210"/>
      <c r="W83" s="169"/>
      <c r="X83" s="159"/>
      <c r="Y83" s="232"/>
      <c r="AD83" s="106" t="n">
        <v>2</v>
      </c>
    </row>
    <row r="84" s="106" customFormat="true" ht="15.75" hidden="false" customHeight="false" outlineLevel="0" collapsed="false">
      <c r="A84" s="161" t="s">
        <v>255</v>
      </c>
      <c r="B84" s="234" t="s">
        <v>256</v>
      </c>
      <c r="C84" s="159"/>
      <c r="D84" s="159"/>
      <c r="E84" s="159"/>
      <c r="F84" s="261"/>
      <c r="G84" s="250" t="n">
        <f aca="false">H84/30</f>
        <v>7.5</v>
      </c>
      <c r="H84" s="159" t="n">
        <f aca="false">SUM(H85:H86)</f>
        <v>225</v>
      </c>
      <c r="I84" s="159" t="n">
        <f aca="false">SUM(I85:I86)</f>
        <v>84</v>
      </c>
      <c r="J84" s="159" t="n">
        <f aca="false">SUM(J85:J86)</f>
        <v>42</v>
      </c>
      <c r="K84" s="159" t="n">
        <f aca="false">SUM(K85:K86)</f>
        <v>42</v>
      </c>
      <c r="L84" s="159"/>
      <c r="M84" s="165" t="n">
        <f aca="false">SUM(M85:M86)</f>
        <v>141</v>
      </c>
      <c r="N84" s="169"/>
      <c r="O84" s="159"/>
      <c r="P84" s="210"/>
      <c r="Q84" s="169"/>
      <c r="R84" s="159"/>
      <c r="S84" s="210"/>
      <c r="T84" s="169"/>
      <c r="U84" s="159"/>
      <c r="V84" s="210"/>
      <c r="W84" s="169"/>
      <c r="X84" s="159"/>
      <c r="Y84" s="232"/>
    </row>
    <row r="85" s="106" customFormat="true" ht="15.75" hidden="false" customHeight="false" outlineLevel="0" collapsed="false">
      <c r="A85" s="161" t="s">
        <v>257</v>
      </c>
      <c r="B85" s="234" t="s">
        <v>256</v>
      </c>
      <c r="C85" s="159"/>
      <c r="D85" s="159" t="n">
        <v>7</v>
      </c>
      <c r="E85" s="159"/>
      <c r="F85" s="283"/>
      <c r="G85" s="250" t="n">
        <f aca="false">H85/30</f>
        <v>2.5</v>
      </c>
      <c r="H85" s="164" t="n">
        <v>75</v>
      </c>
      <c r="I85" s="159" t="n">
        <f aca="false">SUMPRODUCT(N85:Y85,$N$7:$Y$7)</f>
        <v>30</v>
      </c>
      <c r="J85" s="159" t="n">
        <v>15</v>
      </c>
      <c r="K85" s="159" t="n">
        <v>15</v>
      </c>
      <c r="L85" s="159"/>
      <c r="M85" s="165" t="n">
        <f aca="false">H85-I85</f>
        <v>45</v>
      </c>
      <c r="N85" s="169"/>
      <c r="O85" s="159"/>
      <c r="P85" s="210"/>
      <c r="Q85" s="169"/>
      <c r="R85" s="159"/>
      <c r="S85" s="210"/>
      <c r="T85" s="169"/>
      <c r="U85" s="159"/>
      <c r="V85" s="210"/>
      <c r="W85" s="169" t="n">
        <v>2</v>
      </c>
      <c r="X85" s="159"/>
      <c r="Y85" s="232"/>
      <c r="AD85" s="106" t="n">
        <v>4</v>
      </c>
    </row>
    <row r="86" s="106" customFormat="true" ht="15.75" hidden="false" customHeight="false" outlineLevel="0" collapsed="false">
      <c r="A86" s="161" t="s">
        <v>258</v>
      </c>
      <c r="B86" s="234" t="s">
        <v>256</v>
      </c>
      <c r="C86" s="159" t="s">
        <v>135</v>
      </c>
      <c r="D86" s="159"/>
      <c r="E86" s="159"/>
      <c r="F86" s="283"/>
      <c r="G86" s="250" t="n">
        <f aca="false">H86/30</f>
        <v>5</v>
      </c>
      <c r="H86" s="164" t="n">
        <v>150</v>
      </c>
      <c r="I86" s="159" t="n">
        <f aca="false">SUMPRODUCT(N86:Y86,$N$7:$Y$7)</f>
        <v>54</v>
      </c>
      <c r="J86" s="159" t="n">
        <v>27</v>
      </c>
      <c r="K86" s="159" t="n">
        <v>27</v>
      </c>
      <c r="L86" s="159"/>
      <c r="M86" s="165" t="n">
        <f aca="false">H86-I86</f>
        <v>96</v>
      </c>
      <c r="N86" s="169"/>
      <c r="O86" s="159"/>
      <c r="P86" s="210"/>
      <c r="Q86" s="169"/>
      <c r="R86" s="159"/>
      <c r="S86" s="210"/>
      <c r="T86" s="169"/>
      <c r="U86" s="159"/>
      <c r="V86" s="210"/>
      <c r="W86" s="169"/>
      <c r="X86" s="159" t="n">
        <v>6</v>
      </c>
      <c r="Y86" s="232"/>
      <c r="AD86" s="106" t="n">
        <v>4</v>
      </c>
    </row>
    <row r="87" s="106" customFormat="true" ht="15.75" hidden="false" customHeight="false" outlineLevel="0" collapsed="false">
      <c r="A87" s="161" t="s">
        <v>259</v>
      </c>
      <c r="B87" s="234" t="s">
        <v>260</v>
      </c>
      <c r="C87" s="159" t="n">
        <v>5</v>
      </c>
      <c r="D87" s="159"/>
      <c r="E87" s="159"/>
      <c r="F87" s="283"/>
      <c r="G87" s="250" t="n">
        <v>4.5</v>
      </c>
      <c r="H87" s="169" t="n">
        <f aca="false">G87*30</f>
        <v>135</v>
      </c>
      <c r="I87" s="159" t="n">
        <f aca="false">SUMPRODUCT(N87:Y87,$N$7:$Y$7)</f>
        <v>60</v>
      </c>
      <c r="J87" s="159" t="n">
        <v>30</v>
      </c>
      <c r="K87" s="159" t="n">
        <v>30</v>
      </c>
      <c r="L87" s="159"/>
      <c r="M87" s="165" t="n">
        <f aca="false">H87-I87</f>
        <v>75</v>
      </c>
      <c r="N87" s="169"/>
      <c r="O87" s="159"/>
      <c r="P87" s="210"/>
      <c r="Q87" s="169"/>
      <c r="R87" s="159"/>
      <c r="S87" s="210"/>
      <c r="T87" s="169" t="n">
        <v>4</v>
      </c>
      <c r="U87" s="159"/>
      <c r="V87" s="210"/>
      <c r="W87" s="169"/>
      <c r="X87" s="159"/>
      <c r="Y87" s="232"/>
      <c r="AD87" s="106" t="n">
        <v>3</v>
      </c>
    </row>
    <row r="88" s="106" customFormat="true" ht="16.5" hidden="false" customHeight="false" outlineLevel="0" collapsed="false">
      <c r="A88" s="161" t="s">
        <v>261</v>
      </c>
      <c r="B88" s="234" t="s">
        <v>262</v>
      </c>
      <c r="C88" s="159" t="n">
        <v>5</v>
      </c>
      <c r="D88" s="159"/>
      <c r="E88" s="159"/>
      <c r="F88" s="283"/>
      <c r="G88" s="293" t="n">
        <v>5</v>
      </c>
      <c r="H88" s="294" t="n">
        <f aca="false">G88*30</f>
        <v>150</v>
      </c>
      <c r="I88" s="159" t="n">
        <f aca="false">SUMPRODUCT(N88:Y88,$N$7:$Y$7)</f>
        <v>60</v>
      </c>
      <c r="J88" s="295" t="n">
        <v>30</v>
      </c>
      <c r="K88" s="295" t="n">
        <v>30</v>
      </c>
      <c r="L88" s="295"/>
      <c r="M88" s="296" t="n">
        <f aca="false">H88-I88</f>
        <v>90</v>
      </c>
      <c r="N88" s="169"/>
      <c r="O88" s="159"/>
      <c r="P88" s="210"/>
      <c r="Q88" s="169"/>
      <c r="R88" s="159"/>
      <c r="S88" s="210"/>
      <c r="T88" s="169" t="n">
        <v>4</v>
      </c>
      <c r="U88" s="159"/>
      <c r="V88" s="210"/>
      <c r="W88" s="169"/>
      <c r="X88" s="159"/>
      <c r="Y88" s="232"/>
      <c r="AD88" s="106" t="n">
        <v>3</v>
      </c>
    </row>
    <row r="89" s="106" customFormat="true" ht="17.25" hidden="false" customHeight="true" outlineLevel="0" collapsed="false">
      <c r="A89" s="297" t="s">
        <v>263</v>
      </c>
      <c r="B89" s="297"/>
      <c r="C89" s="297"/>
      <c r="D89" s="297"/>
      <c r="E89" s="297"/>
      <c r="F89" s="297"/>
      <c r="G89" s="298" t="n">
        <f aca="false">SUM(G52:G58,G62:G63,G66:G67,G72,G75,G78:G79,G84,G87,G88)</f>
        <v>86.5</v>
      </c>
      <c r="H89" s="298" t="n">
        <f aca="false">SUM(H52:H58,H62:H63,H66:H67,H72,H75,H78:H79,H84,H87,H88)</f>
        <v>2595</v>
      </c>
      <c r="I89" s="298" t="n">
        <f aca="false">SUM(I52:I58,I62:I63,I66:I67,I72,I75,I78:I79,I84,I87,I88)</f>
        <v>1262</v>
      </c>
      <c r="J89" s="298" t="n">
        <f aca="false">SUM(J52:J58,J62:J63,J66:J67,J72,J75,J78:J79,J84,J87,J88)</f>
        <v>553</v>
      </c>
      <c r="K89" s="298" t="n">
        <f aca="false">SUM(K52:K58,K62:K63,K66:K67,K72,K75,K78:K79,K84,K87,K88)</f>
        <v>622</v>
      </c>
      <c r="L89" s="298" t="n">
        <f aca="false">SUM(L52:L58,L62:L63,L66:L67,L72,L75,L78:L79,L84,L87,L88)</f>
        <v>87</v>
      </c>
      <c r="M89" s="298" t="n">
        <f aca="false">SUM(M52:M58,M62:M63,M66:M67,M72,M75,M78:M79,M84,M87,M88)</f>
        <v>1333</v>
      </c>
      <c r="N89" s="299" t="n">
        <f aca="false">SUM(N52:N88)</f>
        <v>4</v>
      </c>
      <c r="O89" s="300" t="n">
        <f aca="false">SUM(O52:O88)</f>
        <v>6</v>
      </c>
      <c r="P89" s="300" t="n">
        <f aca="false">SUM(P52:P88)</f>
        <v>8</v>
      </c>
      <c r="Q89" s="300" t="n">
        <f aca="false">SUM(Q52:Q88)</f>
        <v>14</v>
      </c>
      <c r="R89" s="300" t="n">
        <f aca="false">SUM(R52:R88)</f>
        <v>11</v>
      </c>
      <c r="S89" s="300" t="n">
        <f aca="false">SUM(S52:S88)</f>
        <v>17</v>
      </c>
      <c r="T89" s="300" t="n">
        <f aca="false">SUM(T52:T88)</f>
        <v>15</v>
      </c>
      <c r="U89" s="300" t="n">
        <f aca="false">SUM(U52:U88)</f>
        <v>2</v>
      </c>
      <c r="V89" s="300" t="n">
        <f aca="false">SUM(V52:V88)</f>
        <v>8</v>
      </c>
      <c r="W89" s="300" t="n">
        <f aca="false">SUM(W52:W88)</f>
        <v>15</v>
      </c>
      <c r="X89" s="300" t="n">
        <f aca="false">SUM(X52:X88)</f>
        <v>8</v>
      </c>
      <c r="Y89" s="300" t="n">
        <f aca="false">SUM(Y52:Y88)</f>
        <v>0</v>
      </c>
      <c r="Z89" s="106" t="n">
        <f aca="false">30*G89</f>
        <v>2595</v>
      </c>
      <c r="AA89" s="301"/>
      <c r="AB89" s="301"/>
      <c r="AC89" s="301"/>
      <c r="AD89" s="301"/>
      <c r="AE89" s="301"/>
      <c r="AF89" s="301"/>
      <c r="AG89" s="301"/>
      <c r="AH89" s="301"/>
      <c r="AI89" s="301"/>
      <c r="AJ89" s="301"/>
      <c r="AK89" s="301"/>
      <c r="AL89" s="301"/>
      <c r="AM89" s="301"/>
      <c r="AN89" s="301"/>
      <c r="AO89" s="301"/>
      <c r="AP89" s="301"/>
      <c r="AQ89" s="301"/>
      <c r="AR89" s="301"/>
      <c r="AS89" s="301"/>
      <c r="AT89" s="301"/>
      <c r="AU89" s="301"/>
      <c r="AV89" s="301"/>
      <c r="AW89" s="301"/>
      <c r="AX89" s="301"/>
      <c r="AY89" s="301"/>
      <c r="AZ89" s="301"/>
      <c r="BA89" s="301"/>
      <c r="BB89" s="301"/>
      <c r="BC89" s="301"/>
      <c r="BD89" s="301"/>
      <c r="BE89" s="301"/>
      <c r="BF89" s="301"/>
      <c r="BG89" s="301"/>
      <c r="BH89" s="301"/>
      <c r="BI89" s="301"/>
      <c r="BJ89" s="301"/>
      <c r="BK89" s="301"/>
      <c r="BL89" s="301"/>
      <c r="BM89" s="301"/>
      <c r="BN89" s="301"/>
      <c r="BO89" s="301"/>
      <c r="BP89" s="301"/>
      <c r="BQ89" s="301"/>
      <c r="BR89" s="301"/>
      <c r="BS89" s="301"/>
      <c r="BT89" s="301"/>
      <c r="BU89" s="301"/>
      <c r="BV89" s="301"/>
      <c r="BW89" s="301"/>
      <c r="BX89" s="301"/>
      <c r="BY89" s="301"/>
      <c r="BZ89" s="301"/>
      <c r="CA89" s="301"/>
      <c r="CB89" s="301"/>
      <c r="CC89" s="301"/>
      <c r="CD89" s="301"/>
      <c r="CE89" s="301"/>
      <c r="CF89" s="301"/>
      <c r="CG89" s="301"/>
      <c r="CH89" s="301"/>
      <c r="CI89" s="301"/>
      <c r="CJ89" s="301"/>
      <c r="CK89" s="301"/>
      <c r="CL89" s="301"/>
      <c r="CM89" s="301"/>
      <c r="CN89" s="301"/>
      <c r="CO89" s="301"/>
      <c r="CP89" s="301"/>
      <c r="CQ89" s="301"/>
      <c r="CR89" s="301"/>
      <c r="CS89" s="301"/>
      <c r="CT89" s="301"/>
      <c r="CU89" s="301"/>
      <c r="CV89" s="301"/>
      <c r="CW89" s="301"/>
      <c r="CX89" s="301"/>
      <c r="CY89" s="301"/>
      <c r="CZ89" s="301"/>
      <c r="DA89" s="301"/>
      <c r="DB89" s="301"/>
      <c r="DC89" s="301"/>
      <c r="DD89" s="301"/>
      <c r="DE89" s="301"/>
      <c r="DF89" s="301"/>
      <c r="DG89" s="301"/>
      <c r="DH89" s="301"/>
      <c r="DI89" s="301"/>
      <c r="DJ89" s="301"/>
      <c r="DK89" s="301"/>
      <c r="DL89" s="301"/>
      <c r="DM89" s="301"/>
      <c r="DN89" s="301"/>
      <c r="DO89" s="301"/>
      <c r="DP89" s="301"/>
      <c r="DQ89" s="301"/>
      <c r="DR89" s="301"/>
      <c r="DS89" s="301"/>
      <c r="DT89" s="301"/>
      <c r="DU89" s="301"/>
      <c r="DV89" s="301"/>
      <c r="DW89" s="301"/>
      <c r="DX89" s="301"/>
      <c r="DY89" s="301"/>
      <c r="DZ89" s="301"/>
      <c r="EA89" s="301"/>
      <c r="EB89" s="301"/>
      <c r="EC89" s="301"/>
      <c r="ED89" s="301"/>
      <c r="EE89" s="301"/>
      <c r="EF89" s="301"/>
      <c r="EG89" s="301"/>
      <c r="EH89" s="301"/>
      <c r="EI89" s="301"/>
      <c r="EJ89" s="301"/>
      <c r="EK89" s="301"/>
      <c r="EL89" s="301"/>
      <c r="EM89" s="301"/>
      <c r="EN89" s="301"/>
      <c r="EO89" s="301"/>
      <c r="EP89" s="301"/>
      <c r="EQ89" s="301"/>
      <c r="ER89" s="301"/>
      <c r="ES89" s="301"/>
      <c r="ET89" s="301"/>
      <c r="EU89" s="301"/>
      <c r="EV89" s="301"/>
      <c r="EW89" s="301"/>
      <c r="EX89" s="301"/>
      <c r="EY89" s="301"/>
      <c r="EZ89" s="301"/>
      <c r="FA89" s="301"/>
      <c r="FB89" s="301"/>
      <c r="FC89" s="301"/>
      <c r="FD89" s="301"/>
      <c r="FE89" s="301"/>
      <c r="FF89" s="301"/>
      <c r="FG89" s="301"/>
      <c r="FH89" s="301"/>
      <c r="FI89" s="301"/>
      <c r="FJ89" s="301"/>
      <c r="FK89" s="301"/>
      <c r="FL89" s="301"/>
      <c r="FM89" s="301"/>
      <c r="FN89" s="301"/>
      <c r="FO89" s="301"/>
      <c r="FP89" s="301"/>
      <c r="FQ89" s="301"/>
      <c r="FR89" s="301"/>
      <c r="FS89" s="301"/>
      <c r="FT89" s="301"/>
      <c r="FU89" s="301"/>
      <c r="FV89" s="301"/>
      <c r="FW89" s="301"/>
      <c r="FX89" s="301"/>
      <c r="FY89" s="301"/>
      <c r="FZ89" s="301"/>
      <c r="GA89" s="301"/>
      <c r="GB89" s="301"/>
      <c r="GC89" s="301"/>
      <c r="GD89" s="301"/>
      <c r="GE89" s="301"/>
      <c r="GF89" s="301"/>
      <c r="GG89" s="301"/>
      <c r="GH89" s="301"/>
      <c r="GI89" s="301"/>
      <c r="GJ89" s="301"/>
      <c r="GK89" s="301"/>
      <c r="GL89" s="301"/>
      <c r="GM89" s="301"/>
      <c r="GN89" s="301"/>
      <c r="GO89" s="301"/>
      <c r="GP89" s="301"/>
      <c r="GQ89" s="301"/>
      <c r="GR89" s="301"/>
      <c r="GS89" s="301"/>
      <c r="GT89" s="301"/>
      <c r="GU89" s="301"/>
      <c r="GV89" s="301"/>
      <c r="GW89" s="301"/>
      <c r="GX89" s="301"/>
      <c r="GY89" s="301"/>
      <c r="GZ89" s="301"/>
      <c r="HA89" s="301"/>
      <c r="HB89" s="301"/>
      <c r="HC89" s="301"/>
      <c r="HD89" s="301"/>
      <c r="HE89" s="301"/>
      <c r="HF89" s="301"/>
      <c r="HG89" s="301"/>
      <c r="HH89" s="301"/>
      <c r="HI89" s="301"/>
      <c r="HJ89" s="301"/>
      <c r="HK89" s="301"/>
      <c r="HL89" s="301"/>
      <c r="HM89" s="301"/>
      <c r="HN89" s="301"/>
      <c r="HO89" s="301"/>
      <c r="HP89" s="301"/>
      <c r="HQ89" s="301"/>
      <c r="HR89" s="301"/>
      <c r="HS89" s="301"/>
      <c r="HT89" s="301"/>
      <c r="HU89" s="301"/>
      <c r="HV89" s="301"/>
      <c r="HW89" s="301"/>
      <c r="HX89" s="301"/>
      <c r="HY89" s="301"/>
      <c r="HZ89" s="301"/>
      <c r="IA89" s="301"/>
      <c r="IB89" s="301"/>
      <c r="IC89" s="301"/>
      <c r="ID89" s="301"/>
      <c r="IE89" s="301"/>
      <c r="IF89" s="301"/>
      <c r="IG89" s="301"/>
      <c r="IH89" s="301"/>
      <c r="II89" s="301"/>
      <c r="IJ89" s="301"/>
      <c r="IK89" s="301"/>
      <c r="IL89" s="301"/>
      <c r="IM89" s="301"/>
      <c r="IN89" s="301"/>
      <c r="IO89" s="301"/>
      <c r="IP89" s="301"/>
      <c r="IQ89" s="301"/>
      <c r="IR89" s="301"/>
      <c r="IS89" s="301"/>
      <c r="IT89" s="301"/>
      <c r="IU89" s="301"/>
      <c r="IV89" s="301"/>
    </row>
    <row r="90" s="301" customFormat="true" ht="16.5" hidden="false" customHeight="true" outlineLevel="0" collapsed="false">
      <c r="A90" s="302" t="s">
        <v>264</v>
      </c>
      <c r="B90" s="302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</row>
    <row r="91" s="301" customFormat="true" ht="15.75" hidden="false" customHeight="false" outlineLevel="0" collapsed="false">
      <c r="A91" s="143" t="s">
        <v>265</v>
      </c>
      <c r="B91" s="234" t="s">
        <v>266</v>
      </c>
      <c r="C91" s="303"/>
      <c r="D91" s="236" t="s">
        <v>267</v>
      </c>
      <c r="E91" s="236"/>
      <c r="F91" s="237"/>
      <c r="G91" s="151" t="n">
        <v>3.5</v>
      </c>
      <c r="H91" s="152" t="n">
        <f aca="false">G91*30</f>
        <v>105</v>
      </c>
      <c r="I91" s="152" t="n">
        <v>70</v>
      </c>
      <c r="J91" s="152"/>
      <c r="K91" s="152"/>
      <c r="L91" s="152" t="n">
        <v>70</v>
      </c>
      <c r="M91" s="286" t="n">
        <f aca="false">H91-I91</f>
        <v>35</v>
      </c>
      <c r="N91" s="304"/>
      <c r="O91" s="223"/>
      <c r="P91" s="241"/>
      <c r="Q91" s="222"/>
      <c r="R91" s="305"/>
      <c r="S91" s="306"/>
      <c r="T91" s="307"/>
      <c r="U91" s="305"/>
      <c r="V91" s="224"/>
      <c r="W91" s="304"/>
      <c r="X91" s="223"/>
      <c r="Y91" s="223"/>
      <c r="AD91" s="301" t="n">
        <v>1</v>
      </c>
      <c r="AE91" s="106" t="n">
        <v>1</v>
      </c>
      <c r="AF91" s="106" t="n">
        <v>2</v>
      </c>
      <c r="AG91" s="106" t="n">
        <v>3</v>
      </c>
      <c r="AH91" s="106" t="n">
        <v>4</v>
      </c>
      <c r="AI91" s="106"/>
    </row>
    <row r="92" s="301" customFormat="true" ht="15.75" hidden="false" customHeight="true" outlineLevel="0" collapsed="false">
      <c r="A92" s="161" t="s">
        <v>268</v>
      </c>
      <c r="B92" s="308" t="s">
        <v>269</v>
      </c>
      <c r="C92" s="309"/>
      <c r="D92" s="242" t="s">
        <v>60</v>
      </c>
      <c r="E92" s="242"/>
      <c r="F92" s="261"/>
      <c r="G92" s="169" t="n">
        <f aca="false">H92/30</f>
        <v>4</v>
      </c>
      <c r="H92" s="159" t="n">
        <v>120</v>
      </c>
      <c r="I92" s="159" t="n">
        <v>90</v>
      </c>
      <c r="J92" s="159"/>
      <c r="K92" s="159"/>
      <c r="L92" s="159" t="n">
        <v>90</v>
      </c>
      <c r="M92" s="165" t="n">
        <f aca="false">H92-I92</f>
        <v>30</v>
      </c>
      <c r="N92" s="310"/>
      <c r="O92" s="160"/>
      <c r="P92" s="231"/>
      <c r="Q92" s="230"/>
      <c r="R92" s="160"/>
      <c r="S92" s="232"/>
      <c r="T92" s="230"/>
      <c r="U92" s="160"/>
      <c r="V92" s="232"/>
      <c r="W92" s="311"/>
      <c r="X92" s="160"/>
      <c r="Y92" s="160"/>
      <c r="AD92" s="301" t="n">
        <v>3</v>
      </c>
      <c r="AE92" s="106" t="s">
        <v>117</v>
      </c>
      <c r="AF92" s="106" t="s">
        <v>118</v>
      </c>
      <c r="AG92" s="106" t="s">
        <v>119</v>
      </c>
      <c r="AH92" s="106" t="s">
        <v>120</v>
      </c>
      <c r="AI92" s="106"/>
    </row>
    <row r="93" s="301" customFormat="true" ht="15.75" hidden="false" customHeight="false" outlineLevel="0" collapsed="false">
      <c r="A93" s="312" t="s">
        <v>270</v>
      </c>
      <c r="B93" s="308" t="s">
        <v>271</v>
      </c>
      <c r="C93" s="313"/>
      <c r="D93" s="265" t="s">
        <v>68</v>
      </c>
      <c r="E93" s="288"/>
      <c r="F93" s="290"/>
      <c r="G93" s="169" t="n">
        <f aca="false">H93/30</f>
        <v>4.5</v>
      </c>
      <c r="H93" s="159" t="n">
        <v>135</v>
      </c>
      <c r="I93" s="159" t="n">
        <v>90</v>
      </c>
      <c r="J93" s="159"/>
      <c r="K93" s="159"/>
      <c r="L93" s="159" t="n">
        <v>90</v>
      </c>
      <c r="M93" s="165" t="n">
        <f aca="false">H93-I93</f>
        <v>45</v>
      </c>
      <c r="N93" s="314"/>
      <c r="O93" s="253"/>
      <c r="P93" s="270"/>
      <c r="Q93" s="252"/>
      <c r="R93" s="253"/>
      <c r="S93" s="254"/>
      <c r="T93" s="252"/>
      <c r="U93" s="253"/>
      <c r="V93" s="254"/>
      <c r="W93" s="314"/>
      <c r="X93" s="253"/>
      <c r="Y93" s="253"/>
      <c r="AD93" s="301" t="n">
        <v>4</v>
      </c>
      <c r="AE93" s="142" t="n">
        <f aca="false">SUMIF($AD91:$AD94,AE91,$G91:$G94)</f>
        <v>3.5</v>
      </c>
      <c r="AF93" s="142" t="n">
        <f aca="false">SUMIF($AD91:$AD94,AF91,$G91:$G94)</f>
        <v>0</v>
      </c>
      <c r="AG93" s="142" t="n">
        <f aca="false">SUMIF($AD91:$AD94,AG91,$G91:$G94)</f>
        <v>4</v>
      </c>
      <c r="AH93" s="142" t="n">
        <f aca="false">SUMIF($AD91:$AD94,AH91,$G91:$G94)</f>
        <v>11.5</v>
      </c>
      <c r="AI93" s="142" t="n">
        <f aca="false">SUM(AE93:AH93)</f>
        <v>19</v>
      </c>
    </row>
    <row r="94" s="301" customFormat="true" ht="16.5" hidden="false" customHeight="false" outlineLevel="0" collapsed="false">
      <c r="A94" s="312" t="s">
        <v>272</v>
      </c>
      <c r="B94" s="315" t="s">
        <v>61</v>
      </c>
      <c r="C94" s="313"/>
      <c r="D94" s="265" t="s">
        <v>63</v>
      </c>
      <c r="E94" s="288"/>
      <c r="F94" s="290"/>
      <c r="G94" s="169" t="n">
        <f aca="false">H94/30</f>
        <v>7</v>
      </c>
      <c r="H94" s="199" t="n">
        <v>210</v>
      </c>
      <c r="I94" s="199" t="n">
        <f aca="false">SUMPRODUCT(N94:Y94,$M$5:$X$5)</f>
        <v>0</v>
      </c>
      <c r="J94" s="199"/>
      <c r="K94" s="199"/>
      <c r="L94" s="199"/>
      <c r="M94" s="207" t="n">
        <f aca="false">H94-I94</f>
        <v>210</v>
      </c>
      <c r="N94" s="314"/>
      <c r="O94" s="253"/>
      <c r="P94" s="270"/>
      <c r="Q94" s="252"/>
      <c r="R94" s="253"/>
      <c r="S94" s="254"/>
      <c r="T94" s="252"/>
      <c r="U94" s="253"/>
      <c r="V94" s="254"/>
      <c r="W94" s="314"/>
      <c r="X94" s="253"/>
      <c r="Y94" s="253"/>
      <c r="AD94" s="301" t="n">
        <v>4</v>
      </c>
    </row>
    <row r="95" s="301" customFormat="true" ht="16.5" hidden="false" customHeight="false" outlineLevel="0" collapsed="false">
      <c r="A95" s="297" t="s">
        <v>273</v>
      </c>
      <c r="B95" s="297"/>
      <c r="C95" s="297"/>
      <c r="D95" s="297"/>
      <c r="E95" s="297"/>
      <c r="F95" s="297"/>
      <c r="G95" s="299" t="n">
        <f aca="false">SUM(G91:G93,G94)</f>
        <v>19</v>
      </c>
      <c r="H95" s="299" t="n">
        <f aca="false">SUM(H91:H93,H94)</f>
        <v>570</v>
      </c>
      <c r="I95" s="299" t="n">
        <f aca="false">SUM(I91:I93,I94)</f>
        <v>250</v>
      </c>
      <c r="J95" s="299" t="n">
        <f aca="false">SUM(J91:J93,J94)</f>
        <v>0</v>
      </c>
      <c r="K95" s="299" t="n">
        <f aca="false">SUM(K91:K93,K94)</f>
        <v>0</v>
      </c>
      <c r="L95" s="299" t="n">
        <f aca="false">SUM(L91:L93,L94)</f>
        <v>250</v>
      </c>
      <c r="M95" s="299" t="n">
        <f aca="false">SUM(M91:M93,M94)</f>
        <v>320</v>
      </c>
      <c r="N95" s="316" t="n">
        <f aca="false">SUM(N91:N94)</f>
        <v>0</v>
      </c>
      <c r="O95" s="300" t="n">
        <f aca="false">SUM(O91:O94)</f>
        <v>0</v>
      </c>
      <c r="P95" s="300" t="n">
        <f aca="false">SUM(P91:P94)</f>
        <v>0</v>
      </c>
      <c r="Q95" s="300" t="n">
        <f aca="false">SUM(Q91:Q94)</f>
        <v>0</v>
      </c>
      <c r="R95" s="300" t="n">
        <f aca="false">SUM(R91:R94)</f>
        <v>0</v>
      </c>
      <c r="S95" s="300" t="n">
        <f aca="false">SUM(S91:S94)</f>
        <v>0</v>
      </c>
      <c r="T95" s="300" t="n">
        <f aca="false">SUM(T91:T94)</f>
        <v>0</v>
      </c>
      <c r="U95" s="300" t="n">
        <f aca="false">SUM(U91:U94)</f>
        <v>0</v>
      </c>
      <c r="V95" s="300" t="n">
        <f aca="false">SUM(V91:V94)</f>
        <v>0</v>
      </c>
      <c r="W95" s="300" t="n">
        <f aca="false">SUM(W91:W94)</f>
        <v>0</v>
      </c>
      <c r="X95" s="300" t="n">
        <f aca="false">SUM(X91:X94)</f>
        <v>0</v>
      </c>
      <c r="Y95" s="300" t="n">
        <f aca="false">SUM(Y91:Y94)</f>
        <v>0</v>
      </c>
    </row>
    <row r="96" s="301" customFormat="true" ht="16.5" hidden="false" customHeight="true" outlineLevel="0" collapsed="false">
      <c r="A96" s="302" t="s">
        <v>274</v>
      </c>
      <c r="B96" s="302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</row>
    <row r="97" s="301" customFormat="true" ht="16.5" hidden="false" customHeight="false" outlineLevel="0" collapsed="false">
      <c r="A97" s="317" t="s">
        <v>275</v>
      </c>
      <c r="B97" s="318" t="s">
        <v>276</v>
      </c>
      <c r="C97" s="319" t="s">
        <v>63</v>
      </c>
      <c r="D97" s="320"/>
      <c r="E97" s="320"/>
      <c r="F97" s="321"/>
      <c r="G97" s="322" t="n">
        <v>1.5</v>
      </c>
      <c r="H97" s="169" t="n">
        <f aca="false">G97*30</f>
        <v>45</v>
      </c>
      <c r="I97" s="323" t="n">
        <v>45</v>
      </c>
      <c r="J97" s="323"/>
      <c r="K97" s="324"/>
      <c r="L97" s="324" t="n">
        <v>45</v>
      </c>
      <c r="M97" s="325"/>
      <c r="N97" s="326"/>
      <c r="O97" s="327"/>
      <c r="P97" s="328"/>
      <c r="Q97" s="329"/>
      <c r="R97" s="327"/>
      <c r="S97" s="330"/>
      <c r="T97" s="329"/>
      <c r="U97" s="327"/>
      <c r="V97" s="330"/>
      <c r="W97" s="326"/>
      <c r="X97" s="327"/>
      <c r="Y97" s="327"/>
      <c r="AD97" s="301" t="n">
        <v>4</v>
      </c>
      <c r="AH97" s="301" t="n">
        <f aca="false">G97</f>
        <v>1.5</v>
      </c>
      <c r="AI97" s="142" t="n">
        <f aca="false">SUM(AE97:AH97)</f>
        <v>1.5</v>
      </c>
    </row>
    <row r="98" s="301" customFormat="true" ht="16.5" hidden="false" customHeight="true" outlineLevel="0" collapsed="false">
      <c r="A98" s="331" t="s">
        <v>277</v>
      </c>
      <c r="B98" s="331"/>
      <c r="C98" s="331"/>
      <c r="D98" s="331"/>
      <c r="E98" s="331"/>
      <c r="F98" s="331"/>
      <c r="G98" s="147" t="n">
        <f aca="false">G97</f>
        <v>1.5</v>
      </c>
      <c r="H98" s="147" t="n">
        <f aca="false">H97</f>
        <v>45</v>
      </c>
      <c r="I98" s="147" t="n">
        <f aca="false">I97</f>
        <v>45</v>
      </c>
      <c r="J98" s="147" t="n">
        <f aca="false">J97</f>
        <v>0</v>
      </c>
      <c r="K98" s="147" t="n">
        <f aca="false">K97</f>
        <v>0</v>
      </c>
      <c r="L98" s="147" t="n">
        <f aca="false">L97</f>
        <v>45</v>
      </c>
      <c r="M98" s="147" t="n">
        <f aca="false">M97</f>
        <v>0</v>
      </c>
      <c r="N98" s="332" t="n">
        <f aca="false">N97</f>
        <v>0</v>
      </c>
      <c r="O98" s="332" t="n">
        <f aca="false">O97</f>
        <v>0</v>
      </c>
      <c r="P98" s="332" t="n">
        <f aca="false">P97</f>
        <v>0</v>
      </c>
      <c r="Q98" s="332" t="n">
        <f aca="false">Q97</f>
        <v>0</v>
      </c>
      <c r="R98" s="332" t="n">
        <f aca="false">R97</f>
        <v>0</v>
      </c>
      <c r="S98" s="332" t="n">
        <f aca="false">S97</f>
        <v>0</v>
      </c>
      <c r="T98" s="332" t="n">
        <f aca="false">T97</f>
        <v>0</v>
      </c>
      <c r="U98" s="332" t="n">
        <f aca="false">U97</f>
        <v>0</v>
      </c>
      <c r="V98" s="332" t="n">
        <f aca="false">V97</f>
        <v>0</v>
      </c>
      <c r="W98" s="332" t="n">
        <f aca="false">W97</f>
        <v>0</v>
      </c>
      <c r="X98" s="332" t="n">
        <f aca="false">X97</f>
        <v>0</v>
      </c>
      <c r="Y98" s="332" t="n">
        <f aca="false">Y97</f>
        <v>0</v>
      </c>
      <c r="AA98" s="106" t="n">
        <f aca="false">G89*30</f>
        <v>2595</v>
      </c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  <c r="IL98" s="106"/>
      <c r="IM98" s="106"/>
      <c r="IN98" s="106"/>
      <c r="IO98" s="106"/>
      <c r="IP98" s="106"/>
      <c r="IQ98" s="106"/>
      <c r="IR98" s="106"/>
      <c r="IS98" s="106"/>
      <c r="IT98" s="106"/>
      <c r="IU98" s="106"/>
      <c r="IV98" s="106"/>
    </row>
    <row r="99" s="106" customFormat="true" ht="22.5" hidden="false" customHeight="true" outlineLevel="0" collapsed="false">
      <c r="A99" s="333" t="s">
        <v>278</v>
      </c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AE99" s="106" t="n">
        <v>1</v>
      </c>
      <c r="AF99" s="106" t="n">
        <v>2</v>
      </c>
      <c r="AG99" s="106" t="n">
        <v>3</v>
      </c>
      <c r="AH99" s="106" t="n">
        <v>4</v>
      </c>
    </row>
    <row r="100" s="106" customFormat="true" ht="19.5" hidden="false" customHeight="true" outlineLevel="0" collapsed="false">
      <c r="A100" s="334" t="s">
        <v>279</v>
      </c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AE100" s="106" t="s">
        <v>117</v>
      </c>
      <c r="AF100" s="106" t="s">
        <v>118</v>
      </c>
      <c r="AG100" s="106" t="s">
        <v>119</v>
      </c>
      <c r="AH100" s="106" t="s">
        <v>120</v>
      </c>
    </row>
    <row r="101" s="106" customFormat="true" ht="19.5" hidden="false" customHeight="true" outlineLevel="0" collapsed="false">
      <c r="A101" s="335" t="n">
        <v>1</v>
      </c>
      <c r="B101" s="336" t="s">
        <v>280</v>
      </c>
      <c r="C101" s="337"/>
      <c r="D101" s="338" t="n">
        <v>3</v>
      </c>
      <c r="E101" s="338"/>
      <c r="F101" s="337"/>
      <c r="G101" s="339" t="n">
        <v>1</v>
      </c>
      <c r="H101" s="340" t="n">
        <f aca="false">G101*30</f>
        <v>30</v>
      </c>
      <c r="I101" s="285" t="n">
        <f aca="false">J101+K101+L101</f>
        <v>14</v>
      </c>
      <c r="J101" s="341" t="n">
        <v>10</v>
      </c>
      <c r="K101" s="341"/>
      <c r="L101" s="341" t="n">
        <v>4</v>
      </c>
      <c r="M101" s="285" t="n">
        <f aca="false">H101-I101</f>
        <v>16</v>
      </c>
      <c r="N101" s="342"/>
      <c r="O101" s="342"/>
      <c r="P101" s="342"/>
      <c r="Q101" s="341" t="n">
        <v>1</v>
      </c>
      <c r="R101" s="341"/>
      <c r="S101" s="341"/>
      <c r="T101" s="341"/>
      <c r="U101" s="341"/>
      <c r="V101" s="341"/>
      <c r="W101" s="152"/>
      <c r="X101" s="152"/>
      <c r="Y101" s="286"/>
      <c r="AD101" s="106" t="n">
        <v>2</v>
      </c>
      <c r="AE101" s="142" t="n">
        <f aca="false">SUMIF($AD101:$AD106,AE99,$G101:$G106)</f>
        <v>0</v>
      </c>
      <c r="AF101" s="142" t="n">
        <f aca="false">SUMIF($AD101:$AD106,AF99,$G101:$G106)</f>
        <v>4</v>
      </c>
      <c r="AG101" s="142" t="n">
        <f aca="false">SUMIF($AD101:$AD106,AG99,$G101:$G106)</f>
        <v>6</v>
      </c>
      <c r="AH101" s="142" t="n">
        <f aca="false">SUMIF($AD101:$AD106,AH99,$G101:$G106)</f>
        <v>0</v>
      </c>
      <c r="AI101" s="142" t="n">
        <f aca="false">SUM(AE101:AH101)</f>
        <v>10</v>
      </c>
      <c r="AK101" s="129"/>
      <c r="AL101" s="130" t="s">
        <v>117</v>
      </c>
      <c r="AM101" s="130"/>
      <c r="AN101" s="130"/>
      <c r="AO101" s="130" t="s">
        <v>118</v>
      </c>
      <c r="AP101" s="130"/>
      <c r="AQ101" s="130"/>
      <c r="AR101" s="130" t="s">
        <v>119</v>
      </c>
      <c r="AS101" s="130"/>
      <c r="AT101" s="130"/>
      <c r="AU101" s="130" t="s">
        <v>120</v>
      </c>
      <c r="AV101" s="130"/>
      <c r="AW101" s="130"/>
    </row>
    <row r="102" s="106" customFormat="true" ht="19.5" hidden="false" customHeight="true" outlineLevel="0" collapsed="false">
      <c r="A102" s="343" t="n">
        <v>2</v>
      </c>
      <c r="B102" s="344" t="s">
        <v>281</v>
      </c>
      <c r="C102" s="345"/>
      <c r="D102" s="346" t="s">
        <v>132</v>
      </c>
      <c r="E102" s="346"/>
      <c r="F102" s="345"/>
      <c r="G102" s="347" t="n">
        <v>1.5</v>
      </c>
      <c r="H102" s="348" t="n">
        <f aca="false">G102*30</f>
        <v>45</v>
      </c>
      <c r="I102" s="349" t="n">
        <f aca="false">J102+K102+L102</f>
        <v>16</v>
      </c>
      <c r="J102" s="350" t="n">
        <v>16</v>
      </c>
      <c r="K102" s="350"/>
      <c r="L102" s="350"/>
      <c r="M102" s="349" t="n">
        <f aca="false">H102-I102</f>
        <v>29</v>
      </c>
      <c r="N102" s="351"/>
      <c r="O102" s="351"/>
      <c r="P102" s="351"/>
      <c r="Q102" s="350"/>
      <c r="R102" s="350" t="n">
        <v>2</v>
      </c>
      <c r="S102" s="350"/>
      <c r="T102" s="350"/>
      <c r="U102" s="350"/>
      <c r="V102" s="350"/>
      <c r="W102" s="160"/>
      <c r="X102" s="160"/>
      <c r="Y102" s="232"/>
      <c r="AD102" s="106" t="n">
        <v>2</v>
      </c>
      <c r="AK102" s="129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</row>
    <row r="103" s="106" customFormat="true" ht="19.5" hidden="false" customHeight="true" outlineLevel="0" collapsed="false">
      <c r="A103" s="343" t="n">
        <v>3</v>
      </c>
      <c r="B103" s="344" t="s">
        <v>282</v>
      </c>
      <c r="C103" s="345"/>
      <c r="D103" s="346" t="s">
        <v>133</v>
      </c>
      <c r="E103" s="346"/>
      <c r="F103" s="345"/>
      <c r="G103" s="347" t="n">
        <v>1.5</v>
      </c>
      <c r="H103" s="348" t="n">
        <f aca="false">G103*30</f>
        <v>45</v>
      </c>
      <c r="I103" s="349" t="n">
        <v>16</v>
      </c>
      <c r="J103" s="350" t="n">
        <v>16</v>
      </c>
      <c r="K103" s="350"/>
      <c r="L103" s="350"/>
      <c r="M103" s="349" t="n">
        <f aca="false">H103-I103</f>
        <v>29</v>
      </c>
      <c r="N103" s="351"/>
      <c r="O103" s="351"/>
      <c r="P103" s="351"/>
      <c r="Q103" s="350"/>
      <c r="R103" s="350"/>
      <c r="S103" s="350" t="n">
        <v>2</v>
      </c>
      <c r="T103" s="350"/>
      <c r="U103" s="350"/>
      <c r="V103" s="350"/>
      <c r="W103" s="159"/>
      <c r="X103" s="159"/>
      <c r="Y103" s="165"/>
      <c r="AD103" s="106" t="n">
        <v>2</v>
      </c>
      <c r="AK103" s="129"/>
      <c r="AL103" s="140" t="n">
        <v>1</v>
      </c>
      <c r="AM103" s="140" t="s">
        <v>58</v>
      </c>
      <c r="AN103" s="140" t="s">
        <v>131</v>
      </c>
      <c r="AO103" s="140" t="n">
        <v>3</v>
      </c>
      <c r="AP103" s="140" t="s">
        <v>132</v>
      </c>
      <c r="AQ103" s="140" t="s">
        <v>133</v>
      </c>
      <c r="AR103" s="140" t="n">
        <v>5</v>
      </c>
      <c r="AS103" s="140" t="s">
        <v>134</v>
      </c>
      <c r="AT103" s="140" t="s">
        <v>60</v>
      </c>
      <c r="AU103" s="140" t="n">
        <v>7</v>
      </c>
      <c r="AV103" s="140" t="s">
        <v>135</v>
      </c>
      <c r="AW103" s="140" t="s">
        <v>63</v>
      </c>
    </row>
    <row r="104" s="106" customFormat="true" ht="19.5" hidden="false" customHeight="true" outlineLevel="0" collapsed="false">
      <c r="A104" s="343" t="n">
        <v>4</v>
      </c>
      <c r="B104" s="344" t="s">
        <v>283</v>
      </c>
      <c r="C104" s="345"/>
      <c r="D104" s="346" t="s">
        <v>284</v>
      </c>
      <c r="E104" s="346"/>
      <c r="F104" s="345"/>
      <c r="G104" s="347" t="n">
        <v>3</v>
      </c>
      <c r="H104" s="348" t="n">
        <f aca="false">G104*30</f>
        <v>90</v>
      </c>
      <c r="I104" s="349" t="n">
        <f aca="false">J104+K104+L104</f>
        <v>40</v>
      </c>
      <c r="J104" s="350" t="n">
        <v>28</v>
      </c>
      <c r="K104" s="350"/>
      <c r="L104" s="350" t="n">
        <v>12</v>
      </c>
      <c r="M104" s="349" t="n">
        <f aca="false">H104-I104</f>
        <v>50</v>
      </c>
      <c r="N104" s="351"/>
      <c r="O104" s="351"/>
      <c r="P104" s="351"/>
      <c r="Q104" s="350"/>
      <c r="R104" s="350"/>
      <c r="S104" s="350"/>
      <c r="T104" s="350" t="n">
        <v>3</v>
      </c>
      <c r="U104" s="350"/>
      <c r="V104" s="350"/>
      <c r="W104" s="159"/>
      <c r="X104" s="159"/>
      <c r="Y104" s="165"/>
      <c r="AD104" s="106" t="n">
        <v>3</v>
      </c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</row>
    <row r="105" s="106" customFormat="true" ht="19.5" hidden="false" customHeight="true" outlineLevel="0" collapsed="false">
      <c r="A105" s="343" t="n">
        <v>5</v>
      </c>
      <c r="B105" s="344" t="s">
        <v>285</v>
      </c>
      <c r="C105" s="345"/>
      <c r="D105" s="346" t="s">
        <v>134</v>
      </c>
      <c r="E105" s="346"/>
      <c r="F105" s="345"/>
      <c r="G105" s="347" t="n">
        <v>1.5</v>
      </c>
      <c r="H105" s="348" t="n">
        <f aca="false">G105*30</f>
        <v>45</v>
      </c>
      <c r="I105" s="349" t="n">
        <f aca="false">J105+K105+L105</f>
        <v>16</v>
      </c>
      <c r="J105" s="350" t="n">
        <v>16</v>
      </c>
      <c r="K105" s="350"/>
      <c r="L105" s="350"/>
      <c r="M105" s="349" t="n">
        <f aca="false">H105-I105</f>
        <v>29</v>
      </c>
      <c r="N105" s="351"/>
      <c r="O105" s="351"/>
      <c r="P105" s="351"/>
      <c r="Q105" s="350"/>
      <c r="R105" s="350"/>
      <c r="S105" s="350"/>
      <c r="T105" s="350"/>
      <c r="U105" s="350" t="n">
        <v>2</v>
      </c>
      <c r="V105" s="350"/>
      <c r="W105" s="159"/>
      <c r="X105" s="159"/>
      <c r="Y105" s="165"/>
      <c r="AD105" s="106" t="n">
        <v>3</v>
      </c>
      <c r="AK105" s="129" t="s">
        <v>141</v>
      </c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</row>
    <row r="106" s="106" customFormat="true" ht="19.5" hidden="false" customHeight="true" outlineLevel="0" collapsed="false">
      <c r="A106" s="352" t="n">
        <v>6</v>
      </c>
      <c r="B106" s="353" t="s">
        <v>286</v>
      </c>
      <c r="C106" s="354"/>
      <c r="D106" s="355" t="s">
        <v>60</v>
      </c>
      <c r="E106" s="355"/>
      <c r="F106" s="354"/>
      <c r="G106" s="356" t="n">
        <v>1.5</v>
      </c>
      <c r="H106" s="357" t="n">
        <f aca="false">G106*30</f>
        <v>45</v>
      </c>
      <c r="I106" s="358" t="n">
        <v>18</v>
      </c>
      <c r="J106" s="359" t="n">
        <v>9</v>
      </c>
      <c r="K106" s="359"/>
      <c r="L106" s="359" t="n">
        <v>9</v>
      </c>
      <c r="M106" s="358" t="n">
        <f aca="false">H106-I106</f>
        <v>27</v>
      </c>
      <c r="N106" s="360"/>
      <c r="O106" s="360"/>
      <c r="P106" s="360"/>
      <c r="Q106" s="359"/>
      <c r="R106" s="359"/>
      <c r="S106" s="359"/>
      <c r="T106" s="359"/>
      <c r="U106" s="359"/>
      <c r="V106" s="359" t="n">
        <v>2</v>
      </c>
      <c r="W106" s="361"/>
      <c r="X106" s="361"/>
      <c r="Y106" s="362"/>
      <c r="AD106" s="106" t="n">
        <v>3</v>
      </c>
      <c r="AK106" s="171" t="s">
        <v>143</v>
      </c>
      <c r="AL106" s="129" t="n">
        <f aca="false">COUNTIF($D101:$D133,AL$9)</f>
        <v>0</v>
      </c>
      <c r="AM106" s="129" t="n">
        <f aca="false">COUNTIF($D101:$D133,AM$9)</f>
        <v>0</v>
      </c>
      <c r="AN106" s="129" t="n">
        <f aca="false">COUNTIF($D101:$D133,AN$9)</f>
        <v>0</v>
      </c>
      <c r="AO106" s="129" t="n">
        <v>1</v>
      </c>
      <c r="AP106" s="129" t="n">
        <v>1</v>
      </c>
      <c r="AQ106" s="129" t="n">
        <v>1</v>
      </c>
      <c r="AR106" s="129" t="n">
        <v>2</v>
      </c>
      <c r="AS106" s="129" t="n">
        <v>1</v>
      </c>
      <c r="AT106" s="129" t="n">
        <v>1</v>
      </c>
      <c r="AU106" s="129" t="n">
        <f aca="false">COUNTIF($D101:$D133,AU$9)</f>
        <v>0</v>
      </c>
      <c r="AV106" s="129" t="n">
        <f aca="false">COUNTIF($D101:$D133,AV$9)</f>
        <v>0</v>
      </c>
      <c r="AW106" s="129" t="n">
        <f aca="false">COUNTIF($D101:$D133,AW$9)</f>
        <v>0</v>
      </c>
    </row>
    <row r="107" s="106" customFormat="true" ht="19.5" hidden="false" customHeight="true" outlineLevel="0" collapsed="false">
      <c r="A107" s="363" t="s">
        <v>287</v>
      </c>
      <c r="B107" s="363"/>
      <c r="C107" s="363"/>
      <c r="D107" s="363"/>
      <c r="E107" s="363"/>
      <c r="F107" s="363"/>
      <c r="G107" s="364" t="n">
        <f aca="false">SUM(G101:G106)</f>
        <v>10</v>
      </c>
      <c r="H107" s="364" t="n">
        <f aca="false">SUM(H101:H106)</f>
        <v>300</v>
      </c>
      <c r="I107" s="364" t="n">
        <f aca="false">SUM(I101:I106)</f>
        <v>120</v>
      </c>
      <c r="J107" s="364" t="n">
        <f aca="false">SUM(J101:J106)</f>
        <v>95</v>
      </c>
      <c r="K107" s="364" t="n">
        <f aca="false">SUM(K101:K105)</f>
        <v>0</v>
      </c>
      <c r="L107" s="364" t="n">
        <f aca="false">SUM(L101:L106)</f>
        <v>25</v>
      </c>
      <c r="M107" s="364" t="n">
        <f aca="false">SUM(M101:M106)</f>
        <v>180</v>
      </c>
      <c r="N107" s="364"/>
      <c r="O107" s="364"/>
      <c r="P107" s="364"/>
      <c r="Q107" s="364" t="n">
        <f aca="false">SUM(Q101:Q105)</f>
        <v>1</v>
      </c>
      <c r="R107" s="364" t="n">
        <f aca="false">SUM(R101:R105)</f>
        <v>2</v>
      </c>
      <c r="S107" s="364" t="n">
        <f aca="false">SUM(S101:S105)</f>
        <v>2</v>
      </c>
      <c r="T107" s="364" t="n">
        <f aca="false">SUM(T101:T105)</f>
        <v>3</v>
      </c>
      <c r="U107" s="364" t="n">
        <f aca="false">SUM(U101:U105)</f>
        <v>2</v>
      </c>
      <c r="V107" s="364" t="s">
        <v>288</v>
      </c>
      <c r="W107" s="239"/>
      <c r="X107" s="145"/>
      <c r="Y107" s="225"/>
      <c r="AK107" s="171" t="s">
        <v>145</v>
      </c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</row>
    <row r="108" s="106" customFormat="true" ht="15.75" hidden="false" customHeight="true" outlineLevel="0" collapsed="false">
      <c r="A108" s="365" t="s">
        <v>289</v>
      </c>
      <c r="B108" s="366" t="s">
        <v>290</v>
      </c>
      <c r="C108" s="151"/>
      <c r="D108" s="367" t="n">
        <v>3</v>
      </c>
      <c r="E108" s="367"/>
      <c r="F108" s="368"/>
      <c r="G108" s="369" t="n">
        <v>1</v>
      </c>
      <c r="H108" s="369" t="n">
        <f aca="false">G108*30</f>
        <v>30</v>
      </c>
      <c r="I108" s="370" t="n">
        <f aca="false">J108+K108+L108</f>
        <v>14</v>
      </c>
      <c r="J108" s="371" t="n">
        <v>10</v>
      </c>
      <c r="K108" s="371"/>
      <c r="L108" s="371" t="n">
        <v>4</v>
      </c>
      <c r="M108" s="372" t="n">
        <f aca="false">H108-I108</f>
        <v>16</v>
      </c>
      <c r="N108" s="373"/>
      <c r="O108" s="145"/>
      <c r="P108" s="225"/>
      <c r="Q108" s="370" t="n">
        <v>1</v>
      </c>
      <c r="R108" s="371"/>
      <c r="S108" s="372"/>
      <c r="T108" s="374"/>
      <c r="U108" s="371"/>
      <c r="V108" s="372"/>
      <c r="W108" s="164"/>
      <c r="X108" s="171"/>
      <c r="Y108" s="375"/>
      <c r="AK108" s="171" t="s">
        <v>147</v>
      </c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</row>
    <row r="109" s="106" customFormat="true" ht="15.75" hidden="false" customHeight="true" outlineLevel="0" collapsed="false">
      <c r="A109" s="376" t="s">
        <v>291</v>
      </c>
      <c r="B109" s="377" t="s">
        <v>292</v>
      </c>
      <c r="C109" s="151"/>
      <c r="D109" s="367" t="n">
        <v>3</v>
      </c>
      <c r="E109" s="367"/>
      <c r="F109" s="368"/>
      <c r="G109" s="378" t="n">
        <v>1</v>
      </c>
      <c r="H109" s="378" t="n">
        <f aca="false">G109*30</f>
        <v>30</v>
      </c>
      <c r="I109" s="379" t="n">
        <f aca="false">J109+K109+L109</f>
        <v>14</v>
      </c>
      <c r="J109" s="285" t="n">
        <v>10</v>
      </c>
      <c r="K109" s="285"/>
      <c r="L109" s="285" t="n">
        <v>4</v>
      </c>
      <c r="M109" s="372" t="n">
        <f aca="false">H109-I109</f>
        <v>16</v>
      </c>
      <c r="N109" s="373"/>
      <c r="O109" s="145"/>
      <c r="P109" s="225"/>
      <c r="Q109" s="370" t="n">
        <v>1</v>
      </c>
      <c r="R109" s="371"/>
      <c r="S109" s="372"/>
      <c r="T109" s="374"/>
      <c r="U109" s="371"/>
      <c r="V109" s="372"/>
      <c r="W109" s="380"/>
      <c r="X109" s="199"/>
      <c r="Y109" s="207"/>
    </row>
    <row r="110" s="106" customFormat="true" ht="15.75" hidden="false" customHeight="true" outlineLevel="0" collapsed="false">
      <c r="A110" s="381" t="s">
        <v>293</v>
      </c>
      <c r="B110" s="382" t="s">
        <v>294</v>
      </c>
      <c r="C110" s="383"/>
      <c r="D110" s="384" t="s">
        <v>134</v>
      </c>
      <c r="E110" s="385"/>
      <c r="F110" s="386"/>
      <c r="G110" s="387" t="n">
        <v>1.5</v>
      </c>
      <c r="H110" s="388" t="n">
        <v>45</v>
      </c>
      <c r="I110" s="388" t="n">
        <v>16</v>
      </c>
      <c r="J110" s="384" t="n">
        <v>16</v>
      </c>
      <c r="K110" s="384"/>
      <c r="L110" s="384"/>
      <c r="M110" s="385" t="n">
        <v>29</v>
      </c>
      <c r="N110" s="389"/>
      <c r="O110" s="383"/>
      <c r="P110" s="390"/>
      <c r="Q110" s="387"/>
      <c r="R110" s="384"/>
      <c r="S110" s="391"/>
      <c r="T110" s="391"/>
      <c r="U110" s="384" t="n">
        <v>2</v>
      </c>
      <c r="V110" s="385"/>
      <c r="W110" s="159"/>
      <c r="X110" s="159"/>
      <c r="Y110" s="159"/>
    </row>
    <row r="111" s="106" customFormat="true" ht="15.75" hidden="false" customHeight="true" outlineLevel="0" collapsed="false">
      <c r="A111" s="381" t="s">
        <v>295</v>
      </c>
      <c r="B111" s="392" t="s">
        <v>296</v>
      </c>
      <c r="C111" s="393"/>
      <c r="D111" s="388" t="s">
        <v>132</v>
      </c>
      <c r="E111" s="394"/>
      <c r="F111" s="395"/>
      <c r="G111" s="396" t="n">
        <v>1.5</v>
      </c>
      <c r="H111" s="388" t="n">
        <v>45</v>
      </c>
      <c r="I111" s="388" t="n">
        <v>16</v>
      </c>
      <c r="J111" s="388" t="n">
        <v>16</v>
      </c>
      <c r="K111" s="388"/>
      <c r="L111" s="388"/>
      <c r="M111" s="394" t="n">
        <v>29</v>
      </c>
      <c r="N111" s="397"/>
      <c r="O111" s="393"/>
      <c r="P111" s="398"/>
      <c r="Q111" s="396"/>
      <c r="R111" s="388" t="n">
        <v>2</v>
      </c>
      <c r="S111" s="388"/>
      <c r="T111" s="388"/>
      <c r="U111" s="388"/>
      <c r="V111" s="394"/>
      <c r="W111" s="159"/>
      <c r="X111" s="159"/>
      <c r="Y111" s="159"/>
    </row>
    <row r="112" s="106" customFormat="true" ht="15.75" hidden="false" customHeight="true" outlineLevel="0" collapsed="false">
      <c r="A112" s="381" t="s">
        <v>297</v>
      </c>
      <c r="B112" s="399" t="s">
        <v>298</v>
      </c>
      <c r="C112" s="393"/>
      <c r="D112" s="388"/>
      <c r="E112" s="394"/>
      <c r="F112" s="395"/>
      <c r="G112" s="400" t="n">
        <f aca="false">6.5+G118</f>
        <v>8</v>
      </c>
      <c r="H112" s="401" t="n">
        <f aca="false">195+H118</f>
        <v>240</v>
      </c>
      <c r="I112" s="401" t="n">
        <f aca="false">78+I118</f>
        <v>96</v>
      </c>
      <c r="J112" s="401"/>
      <c r="K112" s="401"/>
      <c r="L112" s="401" t="n">
        <f aca="false">78+L118</f>
        <v>96</v>
      </c>
      <c r="M112" s="401" t="n">
        <f aca="false">117+M118</f>
        <v>144</v>
      </c>
      <c r="N112" s="393"/>
      <c r="O112" s="393"/>
      <c r="P112" s="398"/>
      <c r="Q112" s="396"/>
      <c r="R112" s="388"/>
      <c r="S112" s="388"/>
      <c r="T112" s="388"/>
      <c r="U112" s="388"/>
      <c r="V112" s="398"/>
      <c r="W112" s="159"/>
      <c r="X112" s="159"/>
      <c r="Y112" s="159"/>
    </row>
    <row r="113" s="106" customFormat="true" ht="15.75" hidden="false" customHeight="true" outlineLevel="0" collapsed="false">
      <c r="A113" s="381" t="s">
        <v>299</v>
      </c>
      <c r="B113" s="402" t="s">
        <v>298</v>
      </c>
      <c r="C113" s="393"/>
      <c r="D113" s="388" t="n">
        <v>3</v>
      </c>
      <c r="E113" s="394"/>
      <c r="F113" s="395"/>
      <c r="G113" s="396" t="n">
        <v>1</v>
      </c>
      <c r="H113" s="388" t="n">
        <v>30</v>
      </c>
      <c r="I113" s="388" t="n">
        <v>14</v>
      </c>
      <c r="J113" s="388"/>
      <c r="K113" s="388"/>
      <c r="L113" s="388" t="n">
        <v>14</v>
      </c>
      <c r="M113" s="394" t="n">
        <v>16</v>
      </c>
      <c r="N113" s="397"/>
      <c r="O113" s="393"/>
      <c r="P113" s="398"/>
      <c r="Q113" s="396" t="n">
        <v>1</v>
      </c>
      <c r="R113" s="388"/>
      <c r="S113" s="388"/>
      <c r="T113" s="388"/>
      <c r="U113" s="388"/>
      <c r="V113" s="394"/>
      <c r="W113" s="159"/>
      <c r="X113" s="159"/>
      <c r="Y113" s="159"/>
    </row>
    <row r="114" s="106" customFormat="true" ht="15.75" hidden="false" customHeight="true" outlineLevel="0" collapsed="false">
      <c r="A114" s="381" t="s">
        <v>300</v>
      </c>
      <c r="B114" s="402" t="s">
        <v>298</v>
      </c>
      <c r="C114" s="393"/>
      <c r="D114" s="388"/>
      <c r="E114" s="394"/>
      <c r="F114" s="395"/>
      <c r="G114" s="396" t="n">
        <v>1.5</v>
      </c>
      <c r="H114" s="388" t="n">
        <v>45</v>
      </c>
      <c r="I114" s="388" t="n">
        <v>16</v>
      </c>
      <c r="J114" s="388"/>
      <c r="K114" s="388"/>
      <c r="L114" s="388" t="n">
        <v>16</v>
      </c>
      <c r="M114" s="394" t="n">
        <v>29</v>
      </c>
      <c r="N114" s="397"/>
      <c r="O114" s="393"/>
      <c r="P114" s="398"/>
      <c r="Q114" s="396"/>
      <c r="R114" s="388" t="n">
        <v>2</v>
      </c>
      <c r="S114" s="388"/>
      <c r="T114" s="388"/>
      <c r="U114" s="388"/>
      <c r="V114" s="394"/>
      <c r="W114" s="159"/>
      <c r="X114" s="159"/>
      <c r="Y114" s="159"/>
    </row>
    <row r="115" s="106" customFormat="true" ht="15.75" hidden="false" customHeight="true" outlineLevel="0" collapsed="false">
      <c r="A115" s="381" t="s">
        <v>301</v>
      </c>
      <c r="B115" s="402" t="s">
        <v>298</v>
      </c>
      <c r="C115" s="393"/>
      <c r="D115" s="388" t="s">
        <v>133</v>
      </c>
      <c r="E115" s="394"/>
      <c r="F115" s="395"/>
      <c r="G115" s="396" t="n">
        <v>1.5</v>
      </c>
      <c r="H115" s="388" t="n">
        <v>45</v>
      </c>
      <c r="I115" s="388" t="n">
        <v>16</v>
      </c>
      <c r="J115" s="388"/>
      <c r="K115" s="388"/>
      <c r="L115" s="388" t="n">
        <v>16</v>
      </c>
      <c r="M115" s="394" t="n">
        <f aca="false">H115-I115</f>
        <v>29</v>
      </c>
      <c r="N115" s="397"/>
      <c r="O115" s="393"/>
      <c r="P115" s="398"/>
      <c r="Q115" s="396"/>
      <c r="R115" s="388"/>
      <c r="S115" s="388" t="n">
        <v>2</v>
      </c>
      <c r="T115" s="388"/>
      <c r="U115" s="388"/>
      <c r="V115" s="394"/>
      <c r="W115" s="159"/>
      <c r="X115" s="159"/>
      <c r="Y115" s="159"/>
    </row>
    <row r="116" s="106" customFormat="true" ht="15.75" hidden="false" customHeight="true" outlineLevel="0" collapsed="false">
      <c r="A116" s="381" t="s">
        <v>302</v>
      </c>
      <c r="B116" s="402" t="s">
        <v>298</v>
      </c>
      <c r="C116" s="393"/>
      <c r="D116" s="388" t="n">
        <v>5</v>
      </c>
      <c r="E116" s="394"/>
      <c r="F116" s="395"/>
      <c r="G116" s="396" t="n">
        <v>1.5</v>
      </c>
      <c r="H116" s="388" t="n">
        <v>45</v>
      </c>
      <c r="I116" s="388" t="n">
        <v>20</v>
      </c>
      <c r="J116" s="388"/>
      <c r="K116" s="388"/>
      <c r="L116" s="388" t="n">
        <v>20</v>
      </c>
      <c r="M116" s="394" t="n">
        <v>25</v>
      </c>
      <c r="N116" s="397"/>
      <c r="O116" s="393"/>
      <c r="P116" s="398"/>
      <c r="Q116" s="396"/>
      <c r="R116" s="388"/>
      <c r="S116" s="388"/>
      <c r="T116" s="388" t="n">
        <v>1.5</v>
      </c>
      <c r="U116" s="388"/>
      <c r="V116" s="394"/>
      <c r="W116" s="159"/>
      <c r="X116" s="159"/>
      <c r="Y116" s="159"/>
    </row>
    <row r="117" s="106" customFormat="true" ht="15.75" hidden="false" customHeight="true" outlineLevel="0" collapsed="false">
      <c r="A117" s="381" t="s">
        <v>303</v>
      </c>
      <c r="B117" s="402" t="s">
        <v>298</v>
      </c>
      <c r="C117" s="393"/>
      <c r="D117" s="388"/>
      <c r="E117" s="394"/>
      <c r="F117" s="395"/>
      <c r="G117" s="396" t="n">
        <v>1.5</v>
      </c>
      <c r="H117" s="388" t="n">
        <v>45</v>
      </c>
      <c r="I117" s="388" t="n">
        <v>16</v>
      </c>
      <c r="J117" s="388"/>
      <c r="K117" s="388"/>
      <c r="L117" s="388" t="n">
        <v>16</v>
      </c>
      <c r="M117" s="394" t="n">
        <v>29</v>
      </c>
      <c r="N117" s="397"/>
      <c r="O117" s="393"/>
      <c r="P117" s="398"/>
      <c r="Q117" s="396"/>
      <c r="R117" s="388"/>
      <c r="S117" s="388"/>
      <c r="T117" s="388"/>
      <c r="U117" s="388" t="n">
        <v>2</v>
      </c>
      <c r="V117" s="394"/>
      <c r="W117" s="159"/>
      <c r="X117" s="159"/>
      <c r="Y117" s="159"/>
    </row>
    <row r="118" s="106" customFormat="true" ht="15.75" hidden="false" customHeight="true" outlineLevel="0" collapsed="false">
      <c r="A118" s="381" t="s">
        <v>304</v>
      </c>
      <c r="B118" s="402" t="s">
        <v>298</v>
      </c>
      <c r="C118" s="393"/>
      <c r="D118" s="388" t="s">
        <v>60</v>
      </c>
      <c r="E118" s="394"/>
      <c r="F118" s="395"/>
      <c r="G118" s="396" t="n">
        <v>1.5</v>
      </c>
      <c r="H118" s="388" t="n">
        <v>45</v>
      </c>
      <c r="I118" s="388" t="n">
        <v>18</v>
      </c>
      <c r="J118" s="388"/>
      <c r="K118" s="388"/>
      <c r="L118" s="388" t="n">
        <v>18</v>
      </c>
      <c r="M118" s="394" t="n">
        <v>27</v>
      </c>
      <c r="N118" s="397"/>
      <c r="O118" s="393"/>
      <c r="P118" s="398"/>
      <c r="Q118" s="396"/>
      <c r="R118" s="388"/>
      <c r="S118" s="388"/>
      <c r="T118" s="388"/>
      <c r="U118" s="388"/>
      <c r="V118" s="394" t="n">
        <v>2</v>
      </c>
      <c r="W118" s="159"/>
      <c r="X118" s="159"/>
      <c r="Y118" s="159"/>
    </row>
    <row r="119" s="106" customFormat="true" ht="15.75" hidden="false" customHeight="true" outlineLevel="0" collapsed="false">
      <c r="A119" s="381" t="s">
        <v>305</v>
      </c>
      <c r="B119" s="382" t="s">
        <v>306</v>
      </c>
      <c r="C119" s="403"/>
      <c r="D119" s="388" t="s">
        <v>133</v>
      </c>
      <c r="E119" s="394"/>
      <c r="F119" s="404"/>
      <c r="G119" s="396" t="n">
        <v>1.5</v>
      </c>
      <c r="H119" s="388" t="n">
        <f aca="false">G119*30</f>
        <v>45</v>
      </c>
      <c r="I119" s="388" t="n">
        <v>16</v>
      </c>
      <c r="J119" s="388" t="n">
        <v>16</v>
      </c>
      <c r="K119" s="388"/>
      <c r="L119" s="388"/>
      <c r="M119" s="394" t="n">
        <f aca="false">H119-I119</f>
        <v>29</v>
      </c>
      <c r="N119" s="405"/>
      <c r="O119" s="403"/>
      <c r="P119" s="406"/>
      <c r="Q119" s="396"/>
      <c r="R119" s="388"/>
      <c r="S119" s="388" t="n">
        <v>2</v>
      </c>
      <c r="T119" s="388"/>
      <c r="U119" s="388"/>
      <c r="V119" s="394"/>
      <c r="W119" s="159"/>
      <c r="X119" s="159"/>
      <c r="Y119" s="159"/>
    </row>
    <row r="120" s="106" customFormat="true" ht="15.75" hidden="false" customHeight="true" outlineLevel="0" collapsed="false">
      <c r="A120" s="381" t="s">
        <v>307</v>
      </c>
      <c r="B120" s="407" t="s">
        <v>308</v>
      </c>
      <c r="C120" s="408"/>
      <c r="D120" s="409" t="s">
        <v>134</v>
      </c>
      <c r="E120" s="409"/>
      <c r="F120" s="410"/>
      <c r="G120" s="411" t="n">
        <v>1.5</v>
      </c>
      <c r="H120" s="369" t="n">
        <f aca="false">G120*30</f>
        <v>45</v>
      </c>
      <c r="I120" s="370" t="n">
        <v>27</v>
      </c>
      <c r="J120" s="349" t="n">
        <v>16</v>
      </c>
      <c r="K120" s="349"/>
      <c r="L120" s="349"/>
      <c r="M120" s="412" t="n">
        <v>29</v>
      </c>
      <c r="N120" s="408"/>
      <c r="O120" s="409"/>
      <c r="P120" s="410"/>
      <c r="Q120" s="413"/>
      <c r="R120" s="349"/>
      <c r="S120" s="412"/>
      <c r="T120" s="414"/>
      <c r="U120" s="415" t="n">
        <v>1.5</v>
      </c>
      <c r="V120" s="394"/>
      <c r="W120" s="159"/>
      <c r="X120" s="159"/>
      <c r="Y120" s="159"/>
    </row>
    <row r="121" s="106" customFormat="true" ht="15.75" hidden="false" customHeight="true" outlineLevel="0" collapsed="false">
      <c r="A121" s="381" t="s">
        <v>309</v>
      </c>
      <c r="B121" s="382" t="s">
        <v>310</v>
      </c>
      <c r="C121" s="403"/>
      <c r="D121" s="388" t="n">
        <v>5</v>
      </c>
      <c r="E121" s="394"/>
      <c r="F121" s="416"/>
      <c r="G121" s="396" t="n">
        <v>1.5</v>
      </c>
      <c r="H121" s="388" t="n">
        <v>45</v>
      </c>
      <c r="I121" s="388" t="n">
        <v>20</v>
      </c>
      <c r="J121" s="388" t="n">
        <v>14</v>
      </c>
      <c r="K121" s="388"/>
      <c r="L121" s="388" t="n">
        <v>6</v>
      </c>
      <c r="M121" s="394" t="n">
        <v>25</v>
      </c>
      <c r="N121" s="405"/>
      <c r="O121" s="403"/>
      <c r="P121" s="406"/>
      <c r="Q121" s="396"/>
      <c r="R121" s="388"/>
      <c r="S121" s="388"/>
      <c r="T121" s="388" t="n">
        <v>1.5</v>
      </c>
      <c r="U121" s="388"/>
      <c r="V121" s="394"/>
      <c r="W121" s="159"/>
      <c r="X121" s="159"/>
      <c r="Y121" s="159"/>
    </row>
    <row r="122" s="106" customFormat="true" ht="15.75" hidden="false" customHeight="true" outlineLevel="0" collapsed="false">
      <c r="A122" s="381" t="s">
        <v>311</v>
      </c>
      <c r="B122" s="417" t="s">
        <v>312</v>
      </c>
      <c r="C122" s="403"/>
      <c r="D122" s="388" t="n">
        <v>5</v>
      </c>
      <c r="E122" s="394"/>
      <c r="F122" s="416"/>
      <c r="G122" s="396" t="n">
        <v>1.5</v>
      </c>
      <c r="H122" s="388" t="n">
        <v>45</v>
      </c>
      <c r="I122" s="388" t="n">
        <v>20</v>
      </c>
      <c r="J122" s="388" t="n">
        <v>14</v>
      </c>
      <c r="K122" s="388"/>
      <c r="L122" s="388" t="n">
        <v>6</v>
      </c>
      <c r="M122" s="394" t="n">
        <v>25</v>
      </c>
      <c r="N122" s="405"/>
      <c r="O122" s="403"/>
      <c r="P122" s="406"/>
      <c r="Q122" s="396"/>
      <c r="R122" s="388"/>
      <c r="S122" s="388"/>
      <c r="T122" s="388" t="n">
        <v>1.5</v>
      </c>
      <c r="U122" s="388"/>
      <c r="V122" s="394"/>
      <c r="W122" s="159"/>
      <c r="X122" s="159"/>
      <c r="Y122" s="159"/>
    </row>
    <row r="123" s="106" customFormat="true" ht="15.75" hidden="false" customHeight="true" outlineLevel="0" collapsed="false">
      <c r="A123" s="381" t="s">
        <v>313</v>
      </c>
      <c r="B123" s="417" t="s">
        <v>314</v>
      </c>
      <c r="C123" s="403"/>
      <c r="D123" s="388" t="n">
        <v>5</v>
      </c>
      <c r="E123" s="394"/>
      <c r="F123" s="416"/>
      <c r="G123" s="396" t="n">
        <v>1.5</v>
      </c>
      <c r="H123" s="388" t="n">
        <v>45</v>
      </c>
      <c r="I123" s="388" t="n">
        <v>20</v>
      </c>
      <c r="J123" s="388" t="n">
        <v>14</v>
      </c>
      <c r="K123" s="388"/>
      <c r="L123" s="388" t="n">
        <v>6</v>
      </c>
      <c r="M123" s="394" t="n">
        <v>25</v>
      </c>
      <c r="N123" s="405"/>
      <c r="O123" s="403"/>
      <c r="P123" s="406"/>
      <c r="Q123" s="396"/>
      <c r="R123" s="388"/>
      <c r="S123" s="388"/>
      <c r="T123" s="388" t="n">
        <v>1.5</v>
      </c>
      <c r="U123" s="393"/>
      <c r="V123" s="398"/>
      <c r="W123" s="159"/>
      <c r="X123" s="159"/>
      <c r="Y123" s="159"/>
    </row>
    <row r="124" s="106" customFormat="true" ht="15.75" hidden="false" customHeight="true" outlineLevel="0" collapsed="false">
      <c r="A124" s="381" t="s">
        <v>315</v>
      </c>
      <c r="B124" s="418" t="s">
        <v>316</v>
      </c>
      <c r="C124" s="419"/>
      <c r="D124" s="420" t="s">
        <v>133</v>
      </c>
      <c r="E124" s="421"/>
      <c r="F124" s="422"/>
      <c r="G124" s="423" t="n">
        <v>1.5</v>
      </c>
      <c r="H124" s="420" t="n">
        <f aca="false">30*G124</f>
        <v>45</v>
      </c>
      <c r="I124" s="420" t="n">
        <v>16</v>
      </c>
      <c r="J124" s="420" t="n">
        <v>16</v>
      </c>
      <c r="K124" s="420"/>
      <c r="L124" s="420"/>
      <c r="M124" s="421" t="n">
        <v>29</v>
      </c>
      <c r="N124" s="424"/>
      <c r="O124" s="419"/>
      <c r="P124" s="425"/>
      <c r="Q124" s="423"/>
      <c r="R124" s="420"/>
      <c r="S124" s="420" t="n">
        <v>2</v>
      </c>
      <c r="T124" s="420"/>
      <c r="U124" s="420"/>
      <c r="V124" s="421"/>
      <c r="W124" s="159"/>
      <c r="X124" s="159"/>
      <c r="Y124" s="159"/>
    </row>
    <row r="125" s="106" customFormat="true" ht="15.75" hidden="false" customHeight="true" outlineLevel="0" collapsed="false">
      <c r="A125" s="381" t="s">
        <v>317</v>
      </c>
      <c r="B125" s="426" t="s">
        <v>318</v>
      </c>
      <c r="C125" s="427"/>
      <c r="D125" s="349" t="s">
        <v>60</v>
      </c>
      <c r="E125" s="349"/>
      <c r="F125" s="428"/>
      <c r="G125" s="349" t="n">
        <v>1.5</v>
      </c>
      <c r="H125" s="349" t="n">
        <v>45</v>
      </c>
      <c r="I125" s="349" t="n">
        <v>18</v>
      </c>
      <c r="J125" s="349" t="n">
        <v>9</v>
      </c>
      <c r="K125" s="349"/>
      <c r="L125" s="349" t="n">
        <v>9</v>
      </c>
      <c r="M125" s="349" t="n">
        <v>27</v>
      </c>
      <c r="N125" s="427"/>
      <c r="O125" s="427"/>
      <c r="P125" s="427"/>
      <c r="Q125" s="349"/>
      <c r="R125" s="349"/>
      <c r="S125" s="349"/>
      <c r="T125" s="349"/>
      <c r="U125" s="349"/>
      <c r="V125" s="429" t="n">
        <v>2</v>
      </c>
      <c r="W125" s="159"/>
      <c r="X125" s="159"/>
      <c r="Y125" s="159"/>
    </row>
    <row r="126" s="106" customFormat="true" ht="15.75" hidden="false" customHeight="true" outlineLevel="0" collapsed="false">
      <c r="A126" s="184" t="s">
        <v>319</v>
      </c>
      <c r="B126" s="430" t="s">
        <v>320</v>
      </c>
      <c r="C126" s="431"/>
      <c r="D126" s="432" t="s">
        <v>60</v>
      </c>
      <c r="E126" s="432"/>
      <c r="F126" s="433"/>
      <c r="G126" s="432" t="n">
        <v>1.5</v>
      </c>
      <c r="H126" s="432" t="n">
        <v>45</v>
      </c>
      <c r="I126" s="432" t="n">
        <v>18</v>
      </c>
      <c r="J126" s="432" t="n">
        <v>9</v>
      </c>
      <c r="K126" s="432"/>
      <c r="L126" s="432" t="n">
        <v>9</v>
      </c>
      <c r="M126" s="432" t="n">
        <v>27</v>
      </c>
      <c r="N126" s="431"/>
      <c r="O126" s="431"/>
      <c r="P126" s="431"/>
      <c r="Q126" s="432"/>
      <c r="R126" s="432"/>
      <c r="S126" s="432"/>
      <c r="T126" s="432"/>
      <c r="U126" s="432"/>
      <c r="V126" s="432" t="n">
        <v>2</v>
      </c>
      <c r="W126" s="186"/>
      <c r="X126" s="186"/>
      <c r="Y126" s="186"/>
    </row>
    <row r="127" s="106" customFormat="true" ht="15.75" hidden="false" customHeight="true" outlineLevel="0" collapsed="false">
      <c r="A127" s="434" t="s">
        <v>321</v>
      </c>
      <c r="B127" s="435" t="s">
        <v>322</v>
      </c>
      <c r="C127" s="159"/>
      <c r="D127" s="159" t="s">
        <v>60</v>
      </c>
      <c r="E127" s="159"/>
      <c r="F127" s="436"/>
      <c r="G127" s="349" t="n">
        <v>1.5</v>
      </c>
      <c r="H127" s="349" t="n">
        <v>45</v>
      </c>
      <c r="I127" s="349" t="n">
        <v>18</v>
      </c>
      <c r="J127" s="349" t="n">
        <v>9</v>
      </c>
      <c r="K127" s="349"/>
      <c r="L127" s="349" t="n">
        <v>9</v>
      </c>
      <c r="M127" s="349" t="n">
        <v>27</v>
      </c>
      <c r="N127" s="427"/>
      <c r="O127" s="427"/>
      <c r="P127" s="427"/>
      <c r="Q127" s="349"/>
      <c r="R127" s="349"/>
      <c r="S127" s="349"/>
      <c r="T127" s="349"/>
      <c r="U127" s="349"/>
      <c r="V127" s="349" t="n">
        <v>2</v>
      </c>
      <c r="W127" s="159"/>
      <c r="X127" s="159"/>
      <c r="Y127" s="159"/>
    </row>
    <row r="128" s="106" customFormat="true" ht="15.75" hidden="false" customHeight="true" outlineLevel="0" collapsed="false">
      <c r="A128" s="434" t="s">
        <v>323</v>
      </c>
      <c r="B128" s="435" t="s">
        <v>324</v>
      </c>
      <c r="C128" s="159"/>
      <c r="D128" s="159" t="s">
        <v>132</v>
      </c>
      <c r="E128" s="159"/>
      <c r="F128" s="436"/>
      <c r="G128" s="387" t="n">
        <v>1.5</v>
      </c>
      <c r="H128" s="388" t="n">
        <v>45</v>
      </c>
      <c r="I128" s="388" t="n">
        <v>16</v>
      </c>
      <c r="J128" s="384" t="n">
        <v>16</v>
      </c>
      <c r="K128" s="384"/>
      <c r="L128" s="384"/>
      <c r="M128" s="385" t="n">
        <v>29</v>
      </c>
      <c r="N128" s="389"/>
      <c r="O128" s="383"/>
      <c r="P128" s="390"/>
      <c r="Q128" s="387"/>
      <c r="R128" s="384" t="n">
        <v>2</v>
      </c>
      <c r="S128" s="391"/>
      <c r="T128" s="391"/>
      <c r="U128" s="384"/>
      <c r="V128" s="385"/>
      <c r="W128" s="159"/>
      <c r="X128" s="159"/>
      <c r="Y128" s="159"/>
    </row>
    <row r="129" s="106" customFormat="true" ht="16.5" hidden="true" customHeight="true" outlineLevel="0" collapsed="false">
      <c r="A129" s="437"/>
      <c r="B129" s="438"/>
      <c r="C129" s="159"/>
      <c r="D129" s="160"/>
      <c r="E129" s="115"/>
      <c r="F129" s="439"/>
      <c r="G129" s="250"/>
      <c r="H129" s="169"/>
      <c r="I129" s="159"/>
      <c r="J129" s="159"/>
      <c r="K129" s="159"/>
      <c r="L129" s="159"/>
      <c r="M129" s="165"/>
      <c r="N129" s="440"/>
      <c r="O129" s="171"/>
      <c r="P129" s="439"/>
      <c r="Q129" s="441"/>
      <c r="R129" s="159"/>
      <c r="S129" s="442"/>
      <c r="T129" s="441"/>
      <c r="U129" s="443"/>
      <c r="V129" s="444"/>
      <c r="W129" s="440"/>
      <c r="X129" s="171"/>
      <c r="Y129" s="375"/>
    </row>
    <row r="130" s="106" customFormat="true" ht="15" hidden="true" customHeight="true" outlineLevel="0" collapsed="false">
      <c r="A130" s="437"/>
      <c r="B130" s="438"/>
      <c r="C130" s="159"/>
      <c r="D130" s="159"/>
      <c r="E130" s="159"/>
      <c r="F130" s="261"/>
      <c r="G130" s="250"/>
      <c r="H130" s="169"/>
      <c r="I130" s="159"/>
      <c r="J130" s="159"/>
      <c r="K130" s="159"/>
      <c r="L130" s="159"/>
      <c r="M130" s="165"/>
      <c r="N130" s="164"/>
      <c r="O130" s="159"/>
      <c r="P130" s="210"/>
      <c r="Q130" s="169"/>
      <c r="R130" s="159"/>
      <c r="S130" s="165"/>
      <c r="T130" s="169"/>
      <c r="U130" s="167"/>
      <c r="V130" s="445"/>
      <c r="W130" s="164"/>
      <c r="X130" s="159"/>
      <c r="Y130" s="165"/>
    </row>
    <row r="131" s="106" customFormat="true" ht="17.25" hidden="true" customHeight="true" outlineLevel="0" collapsed="false">
      <c r="A131" s="446"/>
      <c r="B131" s="234"/>
      <c r="C131" s="159"/>
      <c r="D131" s="160"/>
      <c r="E131" s="199"/>
      <c r="F131" s="290"/>
      <c r="G131" s="250"/>
      <c r="H131" s="169"/>
      <c r="I131" s="159"/>
      <c r="J131" s="159"/>
      <c r="K131" s="159"/>
      <c r="L131" s="159"/>
      <c r="M131" s="165"/>
      <c r="N131" s="314"/>
      <c r="O131" s="253"/>
      <c r="P131" s="270"/>
      <c r="Q131" s="252"/>
      <c r="R131" s="159"/>
      <c r="S131" s="205"/>
      <c r="T131" s="252"/>
      <c r="U131" s="253"/>
      <c r="V131" s="254"/>
      <c r="W131" s="314"/>
      <c r="X131" s="253"/>
      <c r="Y131" s="254"/>
    </row>
    <row r="132" s="106" customFormat="true" ht="33" hidden="true" customHeight="true" outlineLevel="0" collapsed="false">
      <c r="A132" s="447"/>
      <c r="B132" s="448"/>
      <c r="C132" s="295"/>
      <c r="D132" s="272"/>
      <c r="E132" s="295"/>
      <c r="F132" s="449"/>
      <c r="G132" s="267"/>
      <c r="H132" s="450"/>
      <c r="I132" s="295"/>
      <c r="J132" s="295"/>
      <c r="K132" s="295"/>
      <c r="L132" s="295"/>
      <c r="M132" s="296"/>
      <c r="N132" s="451"/>
      <c r="O132" s="272"/>
      <c r="P132" s="273"/>
      <c r="Q132" s="451"/>
      <c r="R132" s="295"/>
      <c r="S132" s="452"/>
      <c r="T132" s="451"/>
      <c r="U132" s="272"/>
      <c r="V132" s="273"/>
      <c r="W132" s="451"/>
      <c r="X132" s="272"/>
      <c r="Y132" s="273"/>
    </row>
    <row r="133" s="106" customFormat="true" ht="21" hidden="false" customHeight="true" outlineLevel="0" collapsed="false">
      <c r="A133" s="453" t="s">
        <v>325</v>
      </c>
      <c r="B133" s="453"/>
      <c r="C133" s="453"/>
      <c r="D133" s="453"/>
      <c r="E133" s="453"/>
      <c r="F133" s="453"/>
      <c r="G133" s="453"/>
      <c r="H133" s="453"/>
      <c r="I133" s="453"/>
      <c r="J133" s="453"/>
      <c r="K133" s="453"/>
      <c r="L133" s="453"/>
      <c r="M133" s="453"/>
      <c r="N133" s="453"/>
      <c r="O133" s="453"/>
      <c r="P133" s="453"/>
      <c r="Q133" s="453"/>
      <c r="R133" s="453"/>
      <c r="S133" s="453"/>
      <c r="T133" s="453"/>
      <c r="U133" s="453"/>
      <c r="V133" s="453"/>
      <c r="W133" s="453"/>
      <c r="X133" s="453"/>
      <c r="Y133" s="453"/>
    </row>
    <row r="134" s="106" customFormat="true" ht="21" hidden="false" customHeight="true" outlineLevel="0" collapsed="false">
      <c r="A134" s="333" t="s">
        <v>326</v>
      </c>
      <c r="B134" s="333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</row>
    <row r="135" s="106" customFormat="true" ht="15.75" hidden="false" customHeight="false" outlineLevel="0" collapsed="false">
      <c r="A135" s="454" t="s">
        <v>327</v>
      </c>
      <c r="B135" s="455" t="s">
        <v>328</v>
      </c>
      <c r="C135" s="152"/>
      <c r="D135" s="152" t="s">
        <v>134</v>
      </c>
      <c r="E135" s="152"/>
      <c r="F135" s="153"/>
      <c r="G135" s="284" t="n">
        <f aca="false">H135/30</f>
        <v>3</v>
      </c>
      <c r="H135" s="151" t="n">
        <v>90</v>
      </c>
      <c r="I135" s="152" t="n">
        <f aca="false">SUMPRODUCT(N135:Y135,$N$7:$Y$7)</f>
        <v>36</v>
      </c>
      <c r="J135" s="152" t="n">
        <v>18</v>
      </c>
      <c r="K135" s="152" t="n">
        <v>18</v>
      </c>
      <c r="L135" s="152"/>
      <c r="M135" s="286" t="n">
        <f aca="false">H135-I135</f>
        <v>54</v>
      </c>
      <c r="N135" s="151"/>
      <c r="O135" s="152"/>
      <c r="P135" s="153"/>
      <c r="Q135" s="151"/>
      <c r="R135" s="152"/>
      <c r="S135" s="153"/>
      <c r="T135" s="151"/>
      <c r="U135" s="152" t="n">
        <v>4</v>
      </c>
      <c r="V135" s="153"/>
      <c r="W135" s="151"/>
      <c r="X135" s="152"/>
      <c r="Y135" s="456"/>
      <c r="AD135" s="106" t="n">
        <v>3</v>
      </c>
      <c r="AE135" s="106" t="n">
        <v>1</v>
      </c>
      <c r="AF135" s="106" t="n">
        <v>2</v>
      </c>
      <c r="AG135" s="106" t="n">
        <v>3</v>
      </c>
      <c r="AH135" s="106" t="n">
        <v>4</v>
      </c>
      <c r="AK135" s="129"/>
      <c r="AL135" s="130" t="s">
        <v>117</v>
      </c>
      <c r="AM135" s="130"/>
      <c r="AN135" s="130"/>
      <c r="AO135" s="130" t="s">
        <v>118</v>
      </c>
      <c r="AP135" s="130"/>
      <c r="AQ135" s="130"/>
      <c r="AR135" s="130" t="s">
        <v>119</v>
      </c>
      <c r="AS135" s="130"/>
      <c r="AT135" s="130"/>
      <c r="AU135" s="130" t="s">
        <v>120</v>
      </c>
      <c r="AV135" s="130"/>
      <c r="AW135" s="130"/>
    </row>
    <row r="136" s="106" customFormat="true" ht="15.75" hidden="false" customHeight="false" outlineLevel="0" collapsed="false">
      <c r="A136" s="457" t="s">
        <v>329</v>
      </c>
      <c r="B136" s="234" t="s">
        <v>330</v>
      </c>
      <c r="C136" s="159"/>
      <c r="D136" s="159" t="n">
        <v>5</v>
      </c>
      <c r="E136" s="159"/>
      <c r="F136" s="290"/>
      <c r="G136" s="250" t="n">
        <v>3</v>
      </c>
      <c r="H136" s="164" t="n">
        <v>90</v>
      </c>
      <c r="I136" s="159" t="n">
        <f aca="false">SUMPRODUCT(N136:Y136,$N$7:$Y$7)</f>
        <v>45</v>
      </c>
      <c r="J136" s="159" t="n">
        <v>30</v>
      </c>
      <c r="K136" s="159"/>
      <c r="L136" s="159" t="n">
        <v>15</v>
      </c>
      <c r="M136" s="165" t="n">
        <f aca="false">H136-I136</f>
        <v>45</v>
      </c>
      <c r="N136" s="164"/>
      <c r="O136" s="159"/>
      <c r="P136" s="210"/>
      <c r="Q136" s="169"/>
      <c r="R136" s="159"/>
      <c r="S136" s="210"/>
      <c r="T136" s="169" t="n">
        <v>3</v>
      </c>
      <c r="U136" s="159"/>
      <c r="V136" s="210"/>
      <c r="W136" s="169"/>
      <c r="X136" s="159"/>
      <c r="Y136" s="232"/>
      <c r="AD136" s="106" t="n">
        <v>3</v>
      </c>
      <c r="AE136" s="106" t="s">
        <v>117</v>
      </c>
      <c r="AF136" s="106" t="s">
        <v>118</v>
      </c>
      <c r="AG136" s="106" t="s">
        <v>119</v>
      </c>
      <c r="AH136" s="106" t="s">
        <v>120</v>
      </c>
      <c r="AK136" s="129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</row>
    <row r="137" s="106" customFormat="true" ht="15" hidden="false" customHeight="true" outlineLevel="0" collapsed="false">
      <c r="A137" s="457" t="s">
        <v>331</v>
      </c>
      <c r="B137" s="435" t="s">
        <v>332</v>
      </c>
      <c r="C137" s="159"/>
      <c r="D137" s="159" t="s">
        <v>63</v>
      </c>
      <c r="E137" s="159"/>
      <c r="F137" s="200"/>
      <c r="G137" s="250" t="n">
        <f aca="false">H137/30</f>
        <v>2.5</v>
      </c>
      <c r="H137" s="164" t="n">
        <v>75</v>
      </c>
      <c r="I137" s="159" t="n">
        <f aca="false">SUMPRODUCT(N137:Y137,$N$7:$Y$7)</f>
        <v>32</v>
      </c>
      <c r="J137" s="159" t="n">
        <v>16</v>
      </c>
      <c r="K137" s="159" t="n">
        <v>16</v>
      </c>
      <c r="L137" s="159"/>
      <c r="M137" s="165" t="n">
        <f aca="false">H137-I137</f>
        <v>43</v>
      </c>
      <c r="N137" s="164"/>
      <c r="O137" s="159"/>
      <c r="P137" s="210"/>
      <c r="Q137" s="169"/>
      <c r="R137" s="159"/>
      <c r="S137" s="210"/>
      <c r="T137" s="169"/>
      <c r="U137" s="159"/>
      <c r="V137" s="210"/>
      <c r="W137" s="169"/>
      <c r="X137" s="159"/>
      <c r="Y137" s="232" t="n">
        <v>4</v>
      </c>
      <c r="AD137" s="106" t="n">
        <v>4</v>
      </c>
      <c r="AE137" s="142" t="n">
        <f aca="false">SUMIF($AD135:$AD162,AE135,$G135:$G162)</f>
        <v>0</v>
      </c>
      <c r="AF137" s="142" t="n">
        <f aca="false">SUMIF($AD135:$AD162,AF135,$G135:$G162)</f>
        <v>0</v>
      </c>
      <c r="AG137" s="142" t="n">
        <f aca="false">SUMIF($AD135:$AD162,AG135,$G135:$G162)</f>
        <v>28.5</v>
      </c>
      <c r="AH137" s="142" t="n">
        <f aca="false">SUMIF($AD135:$AD162,AH135,$G135:$G162)</f>
        <v>21.5</v>
      </c>
      <c r="AI137" s="142" t="n">
        <f aca="false">SUM(AE137:AH137)</f>
        <v>50</v>
      </c>
      <c r="AK137" s="129"/>
      <c r="AL137" s="140" t="n">
        <v>1</v>
      </c>
      <c r="AM137" s="140" t="s">
        <v>58</v>
      </c>
      <c r="AN137" s="140" t="s">
        <v>131</v>
      </c>
      <c r="AO137" s="140" t="n">
        <v>3</v>
      </c>
      <c r="AP137" s="140" t="s">
        <v>132</v>
      </c>
      <c r="AQ137" s="140" t="s">
        <v>133</v>
      </c>
      <c r="AR137" s="140" t="n">
        <v>5</v>
      </c>
      <c r="AS137" s="140" t="s">
        <v>134</v>
      </c>
      <c r="AT137" s="140" t="s">
        <v>60</v>
      </c>
      <c r="AU137" s="140" t="n">
        <v>7</v>
      </c>
      <c r="AV137" s="140" t="s">
        <v>135</v>
      </c>
      <c r="AW137" s="140" t="s">
        <v>63</v>
      </c>
    </row>
    <row r="138" s="106" customFormat="true" ht="15.75" hidden="false" customHeight="false" outlineLevel="0" collapsed="false">
      <c r="A138" s="292" t="s">
        <v>333</v>
      </c>
      <c r="B138" s="234" t="s">
        <v>334</v>
      </c>
      <c r="C138" s="159" t="s">
        <v>134</v>
      </c>
      <c r="D138" s="159"/>
      <c r="E138" s="159"/>
      <c r="F138" s="290"/>
      <c r="G138" s="250" t="n">
        <v>3.5</v>
      </c>
      <c r="H138" s="164" t="n">
        <f aca="false">30*G138</f>
        <v>105</v>
      </c>
      <c r="I138" s="159" t="n">
        <f aca="false">SUMPRODUCT(N138:Y138,$N$7:$Y$7)</f>
        <v>45</v>
      </c>
      <c r="J138" s="159" t="n">
        <v>18</v>
      </c>
      <c r="K138" s="159" t="n">
        <v>27</v>
      </c>
      <c r="L138" s="159"/>
      <c r="M138" s="165" t="n">
        <f aca="false">H138-I138</f>
        <v>60</v>
      </c>
      <c r="N138" s="164"/>
      <c r="O138" s="159"/>
      <c r="P138" s="210"/>
      <c r="Q138" s="169"/>
      <c r="R138" s="159"/>
      <c r="S138" s="210"/>
      <c r="T138" s="169"/>
      <c r="U138" s="159" t="n">
        <v>5</v>
      </c>
      <c r="V138" s="210"/>
      <c r="W138" s="169"/>
      <c r="X138" s="159"/>
      <c r="Y138" s="232"/>
      <c r="AD138" s="106" t="n">
        <v>3</v>
      </c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</row>
    <row r="139" s="106" customFormat="true" ht="15.75" hidden="false" customHeight="false" outlineLevel="0" collapsed="false">
      <c r="A139" s="457" t="s">
        <v>335</v>
      </c>
      <c r="B139" s="458" t="s">
        <v>336</v>
      </c>
      <c r="C139" s="159" t="s">
        <v>135</v>
      </c>
      <c r="D139" s="159"/>
      <c r="E139" s="159"/>
      <c r="F139" s="290"/>
      <c r="G139" s="250" t="n">
        <v>4.5</v>
      </c>
      <c r="H139" s="164" t="n">
        <f aca="false">G139*30</f>
        <v>135</v>
      </c>
      <c r="I139" s="159" t="n">
        <f aca="false">SUMPRODUCT(N139:Y139,$N$7:$Y$7)</f>
        <v>54</v>
      </c>
      <c r="J139" s="159" t="n">
        <v>27</v>
      </c>
      <c r="K139" s="159" t="n">
        <v>27</v>
      </c>
      <c r="L139" s="159"/>
      <c r="M139" s="165" t="n">
        <f aca="false">H139-I139</f>
        <v>81</v>
      </c>
      <c r="N139" s="164"/>
      <c r="O139" s="159"/>
      <c r="P139" s="210"/>
      <c r="Q139" s="169"/>
      <c r="R139" s="159"/>
      <c r="S139" s="210"/>
      <c r="T139" s="169"/>
      <c r="U139" s="159"/>
      <c r="V139" s="210"/>
      <c r="W139" s="169"/>
      <c r="X139" s="159" t="n">
        <v>6</v>
      </c>
      <c r="Y139" s="232"/>
      <c r="AD139" s="106" t="n">
        <v>4</v>
      </c>
      <c r="AK139" s="129" t="s">
        <v>141</v>
      </c>
      <c r="AL139" s="129" t="n">
        <f aca="false">COUNTIF($C135:$C158,AL$9)</f>
        <v>0</v>
      </c>
      <c r="AM139" s="129" t="n">
        <f aca="false">COUNTIF($C135:$C158,AM$9)</f>
        <v>0</v>
      </c>
      <c r="AN139" s="129" t="n">
        <f aca="false">COUNTIF($C135:$C158,AN$9)</f>
        <v>0</v>
      </c>
      <c r="AO139" s="129" t="n">
        <f aca="false">COUNTIF($C135:$C158,AO$9)</f>
        <v>0</v>
      </c>
      <c r="AP139" s="129" t="n">
        <f aca="false">COUNTIF($C135:$C158,AP$9)</f>
        <v>0</v>
      </c>
      <c r="AQ139" s="129" t="n">
        <f aca="false">COUNTIF($C135:$C158,AQ$9)</f>
        <v>0</v>
      </c>
      <c r="AR139" s="129" t="n">
        <f aca="false">COUNTIF($C135:$C158,AR$9)</f>
        <v>0</v>
      </c>
      <c r="AS139" s="129" t="n">
        <f aca="false">COUNTIF($C135:$C158,AS$9)</f>
        <v>2</v>
      </c>
      <c r="AT139" s="129" t="n">
        <f aca="false">COUNTIF($C135:$C158,AT$9)</f>
        <v>1</v>
      </c>
      <c r="AU139" s="129" t="n">
        <f aca="false">COUNTIF($C135:$C158,AU$9)</f>
        <v>0</v>
      </c>
      <c r="AV139" s="129" t="n">
        <f aca="false">COUNTIF($C135:$C158,AV$9)</f>
        <v>1</v>
      </c>
      <c r="AW139" s="129" t="n">
        <f aca="false">COUNTIF($C135:$C158,AW$9)</f>
        <v>1</v>
      </c>
    </row>
    <row r="140" s="106" customFormat="true" ht="15.75" hidden="false" customHeight="false" outlineLevel="0" collapsed="false">
      <c r="A140" s="457" t="s">
        <v>337</v>
      </c>
      <c r="B140" s="459" t="s">
        <v>338</v>
      </c>
      <c r="C140" s="199"/>
      <c r="D140" s="199" t="s">
        <v>63</v>
      </c>
      <c r="E140" s="199"/>
      <c r="F140" s="290"/>
      <c r="G140" s="250" t="n">
        <f aca="false">H140/30</f>
        <v>3</v>
      </c>
      <c r="H140" s="380" t="n">
        <v>90</v>
      </c>
      <c r="I140" s="159" t="n">
        <f aca="false">SUMPRODUCT(N140:Y140,$N$7:$Y$7)</f>
        <v>40</v>
      </c>
      <c r="J140" s="199" t="n">
        <v>16</v>
      </c>
      <c r="K140" s="349" t="n">
        <v>24</v>
      </c>
      <c r="L140" s="199"/>
      <c r="M140" s="207" t="n">
        <f aca="false">H140-I140</f>
        <v>50</v>
      </c>
      <c r="N140" s="380"/>
      <c r="O140" s="199"/>
      <c r="P140" s="460"/>
      <c r="Q140" s="206"/>
      <c r="R140" s="199"/>
      <c r="S140" s="460"/>
      <c r="T140" s="206"/>
      <c r="U140" s="199"/>
      <c r="V140" s="460"/>
      <c r="W140" s="206"/>
      <c r="X140" s="199"/>
      <c r="Y140" s="232" t="n">
        <v>5</v>
      </c>
      <c r="AD140" s="106" t="n">
        <v>4</v>
      </c>
      <c r="AK140" s="171" t="s">
        <v>143</v>
      </c>
      <c r="AL140" s="129" t="n">
        <f aca="false">COUNTIF($D135:$D158,AL$9)</f>
        <v>0</v>
      </c>
      <c r="AM140" s="129" t="n">
        <f aca="false">COUNTIF($D135:$D158,AM$9)</f>
        <v>0</v>
      </c>
      <c r="AN140" s="129" t="n">
        <f aca="false">COUNTIF($D135:$D158,AN$9)</f>
        <v>0</v>
      </c>
      <c r="AO140" s="129" t="n">
        <f aca="false">COUNTIF($D135:$D158,AO$9)</f>
        <v>0</v>
      </c>
      <c r="AP140" s="129" t="n">
        <f aca="false">COUNTIF($D135:$D158,AP$9)</f>
        <v>0</v>
      </c>
      <c r="AQ140" s="129" t="n">
        <f aca="false">COUNTIF($D135:$D158,AQ$9)</f>
        <v>0</v>
      </c>
      <c r="AR140" s="129" t="n">
        <f aca="false">COUNTIF($D135:$D158,AR$9)</f>
        <v>3</v>
      </c>
      <c r="AS140" s="129" t="n">
        <f aca="false">COUNTIF($D135:$D158,AS$9)+1</f>
        <v>3</v>
      </c>
      <c r="AT140" s="129" t="n">
        <f aca="false">COUNTIF($D135:$D158,AT$9)+1</f>
        <v>2</v>
      </c>
      <c r="AU140" s="129" t="n">
        <f aca="false">COUNTIF($D135:$D158,AU$9)+1</f>
        <v>2</v>
      </c>
      <c r="AV140" s="129" t="n">
        <f aca="false">COUNTIF($D135:$D158,AV$9)+1</f>
        <v>2</v>
      </c>
      <c r="AW140" s="129" t="n">
        <f aca="false">COUNTIF($D135:$D158,AW$9)</f>
        <v>3</v>
      </c>
    </row>
    <row r="141" s="106" customFormat="true" ht="15.75" hidden="false" customHeight="false" outlineLevel="0" collapsed="false">
      <c r="A141" s="457" t="s">
        <v>339</v>
      </c>
      <c r="B141" s="234" t="s">
        <v>340</v>
      </c>
      <c r="C141" s="159"/>
      <c r="D141" s="159"/>
      <c r="E141" s="159"/>
      <c r="F141" s="290"/>
      <c r="G141" s="250" t="n">
        <f aca="false">H141/30</f>
        <v>6</v>
      </c>
      <c r="H141" s="159" t="n">
        <f aca="false">SUM(H142:H143)</f>
        <v>180</v>
      </c>
      <c r="I141" s="159" t="n">
        <f aca="false">SUM(I142:I143)</f>
        <v>90</v>
      </c>
      <c r="J141" s="159" t="n">
        <f aca="false">SUM(J142:J143)</f>
        <v>33</v>
      </c>
      <c r="K141" s="159" t="n">
        <f aca="false">SUM(K142:K143)</f>
        <v>57</v>
      </c>
      <c r="L141" s="159"/>
      <c r="M141" s="165" t="n">
        <f aca="false">SUM(M142:M143)</f>
        <v>90</v>
      </c>
      <c r="N141" s="164"/>
      <c r="O141" s="159"/>
      <c r="P141" s="210"/>
      <c r="Q141" s="169"/>
      <c r="R141" s="159"/>
      <c r="S141" s="210"/>
      <c r="T141" s="169"/>
      <c r="U141" s="159"/>
      <c r="V141" s="210"/>
      <c r="W141" s="169"/>
      <c r="X141" s="159"/>
      <c r="Y141" s="232"/>
      <c r="AK141" s="171" t="s">
        <v>145</v>
      </c>
      <c r="AL141" s="129" t="n">
        <f aca="false">COUNTIF($E135:$E158,AL$9)</f>
        <v>0</v>
      </c>
      <c r="AM141" s="129" t="n">
        <f aca="false">COUNTIF($E135:$E158,AM$9)</f>
        <v>0</v>
      </c>
      <c r="AN141" s="129" t="n">
        <f aca="false">COUNTIF($E135:$E158,AN$9)</f>
        <v>0</v>
      </c>
      <c r="AO141" s="129" t="n">
        <f aca="false">COUNTIF($E135:$E158,AO$9)</f>
        <v>0</v>
      </c>
      <c r="AP141" s="129" t="n">
        <f aca="false">COUNTIF($E135:$E158,AP$9)</f>
        <v>0</v>
      </c>
      <c r="AQ141" s="129" t="n">
        <f aca="false">COUNTIF($E135:$E158,AQ$9)</f>
        <v>0</v>
      </c>
      <c r="AR141" s="129" t="n">
        <f aca="false">COUNTIF($E135:$E158,AR$9)</f>
        <v>0</v>
      </c>
      <c r="AS141" s="129" t="n">
        <f aca="false">COUNTIF($E135:$E158,AS$9)</f>
        <v>0</v>
      </c>
      <c r="AT141" s="129" t="n">
        <f aca="false">COUNTIF($E135:$E158,AT$9)</f>
        <v>0</v>
      </c>
      <c r="AU141" s="129" t="n">
        <f aca="false">COUNTIF($E135:$E158,AU$9)</f>
        <v>0</v>
      </c>
      <c r="AV141" s="129" t="n">
        <f aca="false">COUNTIF($E135:$E158,AV$9)</f>
        <v>0</v>
      </c>
      <c r="AW141" s="129" t="n">
        <f aca="false">COUNTIF($E135:$E158,AW$9)</f>
        <v>0</v>
      </c>
    </row>
    <row r="142" s="106" customFormat="true" ht="15.75" hidden="false" customHeight="false" outlineLevel="0" collapsed="false">
      <c r="A142" s="457" t="s">
        <v>341</v>
      </c>
      <c r="B142" s="234" t="s">
        <v>340</v>
      </c>
      <c r="C142" s="159"/>
      <c r="D142" s="159" t="n">
        <v>5</v>
      </c>
      <c r="E142" s="159"/>
      <c r="F142" s="290"/>
      <c r="G142" s="250" t="n">
        <v>3</v>
      </c>
      <c r="H142" s="164" t="n">
        <v>90</v>
      </c>
      <c r="I142" s="159" t="n">
        <f aca="false">SUMPRODUCT(N142:Y142,$N$7:$Y$7)</f>
        <v>45</v>
      </c>
      <c r="J142" s="159" t="n">
        <v>15</v>
      </c>
      <c r="K142" s="159" t="n">
        <v>30</v>
      </c>
      <c r="L142" s="159"/>
      <c r="M142" s="165" t="n">
        <f aca="false">H142-I142</f>
        <v>45</v>
      </c>
      <c r="N142" s="164"/>
      <c r="O142" s="159"/>
      <c r="P142" s="210"/>
      <c r="Q142" s="169"/>
      <c r="R142" s="159"/>
      <c r="S142" s="210"/>
      <c r="T142" s="169" t="n">
        <v>3</v>
      </c>
      <c r="U142" s="159"/>
      <c r="V142" s="210"/>
      <c r="W142" s="169"/>
      <c r="X142" s="159"/>
      <c r="Y142" s="232"/>
      <c r="AD142" s="106" t="n">
        <v>3</v>
      </c>
      <c r="AK142" s="171" t="s">
        <v>147</v>
      </c>
      <c r="AL142" s="129" t="n">
        <f aca="false">COUNTIF($F135:$F158,AL$9)</f>
        <v>0</v>
      </c>
      <c r="AM142" s="129" t="n">
        <f aca="false">COUNTIF($F135:$F158,AM$9)</f>
        <v>0</v>
      </c>
      <c r="AN142" s="129" t="n">
        <f aca="false">COUNTIF($F135:$F158,AN$9)</f>
        <v>0</v>
      </c>
      <c r="AO142" s="129" t="n">
        <f aca="false">COUNTIF($F135:$F158,AO$9)</f>
        <v>0</v>
      </c>
      <c r="AP142" s="129" t="n">
        <f aca="false">COUNTIF($F135:$F158,AP$9)</f>
        <v>0</v>
      </c>
      <c r="AQ142" s="129" t="n">
        <f aca="false">COUNTIF($F135:$F158,AQ$9)</f>
        <v>0</v>
      </c>
      <c r="AR142" s="129" t="n">
        <f aca="false">COUNTIF($F135:$F158,AR$9)</f>
        <v>0</v>
      </c>
      <c r="AS142" s="129" t="n">
        <f aca="false">COUNTIF($F135:$F158,AS$9)</f>
        <v>0</v>
      </c>
      <c r="AT142" s="129" t="n">
        <f aca="false">COUNTIF($F135:$F158,AT$9)</f>
        <v>0</v>
      </c>
      <c r="AU142" s="129" t="n">
        <f aca="false">COUNTIF($F135:$F158,AU$9)</f>
        <v>1</v>
      </c>
      <c r="AV142" s="129" t="n">
        <f aca="false">COUNTIF($F135:$F158,AV$9)</f>
        <v>0</v>
      </c>
      <c r="AW142" s="129" t="n">
        <f aca="false">COUNTIF($F135:$F158,AW$9)</f>
        <v>0</v>
      </c>
    </row>
    <row r="143" s="106" customFormat="true" ht="15.75" hidden="false" customHeight="false" outlineLevel="0" collapsed="false">
      <c r="A143" s="457" t="s">
        <v>342</v>
      </c>
      <c r="B143" s="234" t="s">
        <v>340</v>
      </c>
      <c r="C143" s="159" t="s">
        <v>134</v>
      </c>
      <c r="D143" s="159"/>
      <c r="E143" s="159"/>
      <c r="F143" s="290"/>
      <c r="G143" s="250" t="n">
        <v>3</v>
      </c>
      <c r="H143" s="164" t="n">
        <v>90</v>
      </c>
      <c r="I143" s="159" t="n">
        <f aca="false">SUMPRODUCT(N143:Y143,$N$7:$Y$7)</f>
        <v>45</v>
      </c>
      <c r="J143" s="159" t="n">
        <v>18</v>
      </c>
      <c r="K143" s="159" t="n">
        <v>27</v>
      </c>
      <c r="L143" s="159"/>
      <c r="M143" s="165" t="n">
        <f aca="false">H143-I143</f>
        <v>45</v>
      </c>
      <c r="N143" s="164"/>
      <c r="O143" s="159"/>
      <c r="P143" s="210"/>
      <c r="Q143" s="169"/>
      <c r="R143" s="159"/>
      <c r="S143" s="210"/>
      <c r="T143" s="169"/>
      <c r="U143" s="159" t="n">
        <v>5</v>
      </c>
      <c r="V143" s="210"/>
      <c r="W143" s="169"/>
      <c r="X143" s="159"/>
      <c r="Y143" s="232"/>
      <c r="AD143" s="106" t="n">
        <v>3</v>
      </c>
    </row>
    <row r="144" s="106" customFormat="true" ht="15.75" hidden="false" customHeight="false" outlineLevel="0" collapsed="false">
      <c r="A144" s="457" t="s">
        <v>343</v>
      </c>
      <c r="B144" s="234" t="s">
        <v>344</v>
      </c>
      <c r="C144" s="159"/>
      <c r="D144" s="159" t="s">
        <v>135</v>
      </c>
      <c r="E144" s="159"/>
      <c r="F144" s="210"/>
      <c r="G144" s="250" t="n">
        <f aca="false">H144/30</f>
        <v>4</v>
      </c>
      <c r="H144" s="169" t="n">
        <v>120</v>
      </c>
      <c r="I144" s="159" t="n">
        <f aca="false">SUMPRODUCT(N144:Y144,$N$7:$Y$7)</f>
        <v>45</v>
      </c>
      <c r="J144" s="159" t="n">
        <v>27</v>
      </c>
      <c r="K144" s="159" t="n">
        <v>18</v>
      </c>
      <c r="L144" s="159"/>
      <c r="M144" s="165" t="n">
        <f aca="false">H144-I144</f>
        <v>75</v>
      </c>
      <c r="N144" s="169"/>
      <c r="O144" s="159"/>
      <c r="P144" s="210"/>
      <c r="Q144" s="169"/>
      <c r="R144" s="159"/>
      <c r="S144" s="210"/>
      <c r="T144" s="169"/>
      <c r="U144" s="159"/>
      <c r="V144" s="210"/>
      <c r="W144" s="169"/>
      <c r="X144" s="159" t="n">
        <v>5</v>
      </c>
      <c r="Y144" s="232"/>
      <c r="AD144" s="106" t="n">
        <v>4</v>
      </c>
    </row>
    <row r="145" s="106" customFormat="true" ht="15.75" hidden="false" customHeight="false" outlineLevel="0" collapsed="false">
      <c r="A145" s="457" t="s">
        <v>345</v>
      </c>
      <c r="B145" s="461" t="s">
        <v>346</v>
      </c>
      <c r="C145" s="145"/>
      <c r="D145" s="145"/>
      <c r="E145" s="145"/>
      <c r="F145" s="462"/>
      <c r="G145" s="238" t="n">
        <f aca="false">H145/30</f>
        <v>8</v>
      </c>
      <c r="H145" s="145" t="n">
        <f aca="false">SUM(H146:H148)</f>
        <v>240</v>
      </c>
      <c r="I145" s="145" t="n">
        <f aca="false">SUM(I146:I148)</f>
        <v>123</v>
      </c>
      <c r="J145" s="145" t="n">
        <f aca="false">SUM(J146:J148)</f>
        <v>54</v>
      </c>
      <c r="K145" s="145" t="n">
        <f aca="false">SUM(K146:K148)</f>
        <v>54</v>
      </c>
      <c r="L145" s="145" t="n">
        <f aca="false">SUM(L146:L148)</f>
        <v>15</v>
      </c>
      <c r="M145" s="225" t="n">
        <f aca="false">SUM(M146:M148)</f>
        <v>117</v>
      </c>
      <c r="N145" s="239"/>
      <c r="O145" s="145"/>
      <c r="P145" s="463"/>
      <c r="Q145" s="373"/>
      <c r="R145" s="145"/>
      <c r="S145" s="463"/>
      <c r="T145" s="373"/>
      <c r="U145" s="145"/>
      <c r="V145" s="463"/>
      <c r="W145" s="373"/>
      <c r="X145" s="145"/>
      <c r="Y145" s="224"/>
    </row>
    <row r="146" s="106" customFormat="true" ht="15.75" hidden="false" customHeight="false" outlineLevel="0" collapsed="false">
      <c r="A146" s="292" t="s">
        <v>347</v>
      </c>
      <c r="B146" s="234" t="s">
        <v>346</v>
      </c>
      <c r="C146" s="159"/>
      <c r="D146" s="159" t="s">
        <v>134</v>
      </c>
      <c r="E146" s="159"/>
      <c r="F146" s="290"/>
      <c r="G146" s="250" t="n">
        <v>3.5</v>
      </c>
      <c r="H146" s="164" t="n">
        <f aca="false">30*G146</f>
        <v>105</v>
      </c>
      <c r="I146" s="159" t="n">
        <f aca="false">SUMPRODUCT(N146:Y146,$N$7:$Y$7)</f>
        <v>54</v>
      </c>
      <c r="J146" s="159" t="n">
        <v>27</v>
      </c>
      <c r="K146" s="159" t="n">
        <v>27</v>
      </c>
      <c r="L146" s="159"/>
      <c r="M146" s="165" t="n">
        <f aca="false">H146-I146</f>
        <v>51</v>
      </c>
      <c r="N146" s="164"/>
      <c r="O146" s="159"/>
      <c r="P146" s="210"/>
      <c r="Q146" s="169"/>
      <c r="R146" s="159"/>
      <c r="S146" s="210"/>
      <c r="T146" s="169"/>
      <c r="U146" s="159" t="n">
        <v>6</v>
      </c>
      <c r="V146" s="210"/>
      <c r="W146" s="169"/>
      <c r="X146" s="159"/>
      <c r="Y146" s="232"/>
      <c r="AD146" s="106" t="n">
        <v>3</v>
      </c>
    </row>
    <row r="147" s="106" customFormat="true" ht="15.75" hidden="false" customHeight="false" outlineLevel="0" collapsed="false">
      <c r="A147" s="292" t="s">
        <v>348</v>
      </c>
      <c r="B147" s="234" t="s">
        <v>346</v>
      </c>
      <c r="C147" s="159" t="s">
        <v>60</v>
      </c>
      <c r="D147" s="159"/>
      <c r="E147" s="159"/>
      <c r="F147" s="290"/>
      <c r="G147" s="250" t="n">
        <v>3.5</v>
      </c>
      <c r="H147" s="164" t="n">
        <f aca="false">30*G147</f>
        <v>105</v>
      </c>
      <c r="I147" s="159" t="n">
        <f aca="false">SUMPRODUCT(N147:Y147,$N$7:$Y$7)</f>
        <v>54</v>
      </c>
      <c r="J147" s="159" t="n">
        <v>27</v>
      </c>
      <c r="K147" s="159" t="n">
        <v>27</v>
      </c>
      <c r="L147" s="159"/>
      <c r="M147" s="165" t="n">
        <f aca="false">H147-I147</f>
        <v>51</v>
      </c>
      <c r="N147" s="164"/>
      <c r="O147" s="159"/>
      <c r="P147" s="210"/>
      <c r="Q147" s="169"/>
      <c r="R147" s="159"/>
      <c r="S147" s="210"/>
      <c r="T147" s="169"/>
      <c r="U147" s="159"/>
      <c r="V147" s="210" t="n">
        <v>6</v>
      </c>
      <c r="W147" s="169"/>
      <c r="X147" s="159"/>
      <c r="Y147" s="232"/>
      <c r="AD147" s="106" t="n">
        <v>3</v>
      </c>
    </row>
    <row r="148" s="106" customFormat="true" ht="31.5" hidden="false" customHeight="false" outlineLevel="0" collapsed="false">
      <c r="A148" s="292" t="s">
        <v>349</v>
      </c>
      <c r="B148" s="234" t="s">
        <v>350</v>
      </c>
      <c r="C148" s="159"/>
      <c r="D148" s="159"/>
      <c r="E148" s="159"/>
      <c r="F148" s="464" t="n">
        <v>7</v>
      </c>
      <c r="G148" s="250" t="n">
        <v>1</v>
      </c>
      <c r="H148" s="164" t="n">
        <f aca="false">30*G148</f>
        <v>30</v>
      </c>
      <c r="I148" s="159" t="n">
        <f aca="false">SUMPRODUCT(N148:Y148,$N$7:$Y$7)</f>
        <v>15</v>
      </c>
      <c r="J148" s="159"/>
      <c r="K148" s="159"/>
      <c r="L148" s="159" t="n">
        <v>15</v>
      </c>
      <c r="M148" s="165" t="n">
        <f aca="false">H148-I148</f>
        <v>15</v>
      </c>
      <c r="N148" s="164"/>
      <c r="O148" s="159"/>
      <c r="P148" s="210"/>
      <c r="Q148" s="169"/>
      <c r="R148" s="159"/>
      <c r="S148" s="210"/>
      <c r="T148" s="169"/>
      <c r="U148" s="159"/>
      <c r="V148" s="210"/>
      <c r="W148" s="169" t="n">
        <v>1</v>
      </c>
      <c r="X148" s="159"/>
      <c r="Y148" s="232"/>
      <c r="AD148" s="106" t="n">
        <v>4</v>
      </c>
    </row>
    <row r="149" s="106" customFormat="true" ht="16.5" hidden="false" customHeight="false" outlineLevel="0" collapsed="false">
      <c r="A149" s="292" t="s">
        <v>351</v>
      </c>
      <c r="B149" s="234" t="s">
        <v>352</v>
      </c>
      <c r="C149" s="159" t="s">
        <v>63</v>
      </c>
      <c r="D149" s="159"/>
      <c r="E149" s="159"/>
      <c r="F149" s="261"/>
      <c r="G149" s="250" t="n">
        <v>3.5</v>
      </c>
      <c r="H149" s="164" t="n">
        <f aca="false">30*G149</f>
        <v>105</v>
      </c>
      <c r="I149" s="159" t="n">
        <f aca="false">SUMPRODUCT(N149:Y149,$N$7:$Y$7)</f>
        <v>40</v>
      </c>
      <c r="J149" s="159" t="n">
        <v>16</v>
      </c>
      <c r="K149" s="159" t="n">
        <v>24</v>
      </c>
      <c r="L149" s="159"/>
      <c r="M149" s="165" t="n">
        <f aca="false">H149-I149</f>
        <v>65</v>
      </c>
      <c r="N149" s="164"/>
      <c r="O149" s="159"/>
      <c r="P149" s="210"/>
      <c r="Q149" s="169"/>
      <c r="R149" s="159"/>
      <c r="S149" s="210"/>
      <c r="T149" s="169"/>
      <c r="U149" s="159"/>
      <c r="V149" s="210"/>
      <c r="W149" s="169"/>
      <c r="X149" s="159"/>
      <c r="Y149" s="232" t="n">
        <v>5</v>
      </c>
      <c r="AD149" s="106" t="n">
        <v>4</v>
      </c>
    </row>
    <row r="150" s="106" customFormat="true" ht="16.5" hidden="false" customHeight="true" outlineLevel="0" collapsed="false">
      <c r="A150" s="465" t="s">
        <v>353</v>
      </c>
      <c r="B150" s="465"/>
      <c r="C150" s="465"/>
      <c r="D150" s="465"/>
      <c r="E150" s="465"/>
      <c r="F150" s="465"/>
      <c r="G150" s="466" t="n">
        <f aca="false">SUM(G135:G141,G144:G145,G149)</f>
        <v>41</v>
      </c>
      <c r="H150" s="466" t="n">
        <f aca="false">SUM(H135:H141,H144:H145,H149)</f>
        <v>1230</v>
      </c>
      <c r="I150" s="466" t="n">
        <f aca="false">SUM(I135:I141,I144:I145,I149)</f>
        <v>550</v>
      </c>
      <c r="J150" s="466" t="n">
        <f aca="false">SUM(J135:J141,J144:J145,J149)</f>
        <v>255</v>
      </c>
      <c r="K150" s="466" t="n">
        <f aca="false">SUM(K135:K141,K144:K145,K149)</f>
        <v>265</v>
      </c>
      <c r="L150" s="466" t="n">
        <f aca="false">SUM(L135:L141,L144:L145,L149)</f>
        <v>30</v>
      </c>
      <c r="M150" s="466" t="n">
        <f aca="false">SUM(M135:M141,M144:M145,M149)</f>
        <v>680</v>
      </c>
      <c r="N150" s="466"/>
      <c r="O150" s="466"/>
      <c r="P150" s="466"/>
      <c r="Q150" s="466"/>
      <c r="R150" s="466"/>
      <c r="S150" s="466"/>
      <c r="T150" s="466" t="n">
        <f aca="false">SUM(T135:T149)</f>
        <v>6</v>
      </c>
      <c r="U150" s="466" t="n">
        <f aca="false">SUM(U135:U149)</f>
        <v>20</v>
      </c>
      <c r="V150" s="466" t="n">
        <f aca="false">SUM(V135:V149)</f>
        <v>6</v>
      </c>
      <c r="W150" s="466" t="n">
        <f aca="false">SUM(W135:W149)</f>
        <v>1</v>
      </c>
      <c r="X150" s="466" t="n">
        <f aca="false">SUM(X135:X149)</f>
        <v>11</v>
      </c>
      <c r="Y150" s="466" t="n">
        <f aca="false">SUM(Y135:Y149)</f>
        <v>14</v>
      </c>
    </row>
    <row r="151" s="106" customFormat="true" ht="16.5" hidden="false" customHeight="false" outlineLevel="0" collapsed="false">
      <c r="A151" s="333" t="s">
        <v>354</v>
      </c>
      <c r="B151" s="333"/>
      <c r="C151" s="333"/>
      <c r="D151" s="333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</row>
    <row r="152" s="106" customFormat="true" ht="15.75" hidden="false" customHeight="false" outlineLevel="0" collapsed="false">
      <c r="A152" s="292" t="s">
        <v>355</v>
      </c>
      <c r="B152" s="234" t="s">
        <v>356</v>
      </c>
      <c r="C152" s="159"/>
      <c r="D152" s="159"/>
      <c r="E152" s="159"/>
      <c r="F152" s="283"/>
      <c r="G152" s="250" t="n">
        <f aca="false">SUM(G153:G158)</f>
        <v>41</v>
      </c>
      <c r="H152" s="164" t="n">
        <f aca="false">30*G152</f>
        <v>1230</v>
      </c>
      <c r="I152" s="159" t="n">
        <f aca="false">SUM(I153:I158)</f>
        <v>550</v>
      </c>
      <c r="J152" s="159"/>
      <c r="K152" s="210"/>
      <c r="L152" s="159" t="n">
        <f aca="false">SUM(L153:L158)</f>
        <v>550</v>
      </c>
      <c r="M152" s="445" t="n">
        <f aca="false">H152-I152</f>
        <v>680</v>
      </c>
      <c r="N152" s="169"/>
      <c r="O152" s="159"/>
      <c r="P152" s="210"/>
      <c r="Q152" s="169"/>
      <c r="R152" s="159"/>
      <c r="S152" s="210"/>
      <c r="T152" s="169"/>
      <c r="U152" s="159"/>
      <c r="V152" s="210"/>
      <c r="W152" s="457"/>
      <c r="X152" s="161"/>
      <c r="Y152" s="232"/>
    </row>
    <row r="153" s="106" customFormat="true" ht="15.75" hidden="false" customHeight="false" outlineLevel="0" collapsed="false">
      <c r="A153" s="457" t="s">
        <v>357</v>
      </c>
      <c r="B153" s="234" t="s">
        <v>356</v>
      </c>
      <c r="C153" s="159"/>
      <c r="D153" s="159" t="n">
        <v>5</v>
      </c>
      <c r="E153" s="159"/>
      <c r="F153" s="283"/>
      <c r="G153" s="250" t="n">
        <v>6</v>
      </c>
      <c r="H153" s="164" t="n">
        <f aca="false">30*G153</f>
        <v>180</v>
      </c>
      <c r="I153" s="159" t="n">
        <f aca="false">SUMPRODUCT(N153:Y153,$N$7:$Y$7)</f>
        <v>90</v>
      </c>
      <c r="J153" s="159"/>
      <c r="K153" s="159"/>
      <c r="L153" s="159" t="n">
        <v>90</v>
      </c>
      <c r="M153" s="165" t="n">
        <f aca="false">H153-I153</f>
        <v>90</v>
      </c>
      <c r="N153" s="169"/>
      <c r="O153" s="159"/>
      <c r="P153" s="210"/>
      <c r="Q153" s="169"/>
      <c r="R153" s="159"/>
      <c r="S153" s="210"/>
      <c r="T153" s="169" t="n">
        <v>6</v>
      </c>
      <c r="U153" s="159"/>
      <c r="V153" s="210"/>
      <c r="W153" s="457"/>
      <c r="X153" s="161"/>
      <c r="Y153" s="232"/>
    </row>
    <row r="154" s="106" customFormat="true" ht="15.75" hidden="false" customHeight="false" outlineLevel="0" collapsed="false">
      <c r="A154" s="457" t="s">
        <v>358</v>
      </c>
      <c r="B154" s="234" t="s">
        <v>356</v>
      </c>
      <c r="C154" s="159"/>
      <c r="D154" s="159"/>
      <c r="E154" s="159"/>
      <c r="F154" s="283"/>
      <c r="G154" s="250" t="n">
        <v>13</v>
      </c>
      <c r="H154" s="164" t="n">
        <f aca="false">30*G154</f>
        <v>390</v>
      </c>
      <c r="I154" s="159" t="n">
        <f aca="false">SUMPRODUCT(N154:Y154,$N$7:$Y$7)</f>
        <v>180</v>
      </c>
      <c r="J154" s="159"/>
      <c r="K154" s="159"/>
      <c r="L154" s="159" t="n">
        <v>180</v>
      </c>
      <c r="M154" s="165" t="n">
        <f aca="false">H154-I154</f>
        <v>210</v>
      </c>
      <c r="N154" s="169"/>
      <c r="O154" s="159"/>
      <c r="P154" s="210"/>
      <c r="Q154" s="169"/>
      <c r="R154" s="159"/>
      <c r="S154" s="210"/>
      <c r="T154" s="169"/>
      <c r="U154" s="159" t="n">
        <v>20</v>
      </c>
      <c r="V154" s="210"/>
      <c r="W154" s="457"/>
      <c r="X154" s="161"/>
      <c r="Y154" s="232"/>
    </row>
    <row r="155" s="106" customFormat="true" ht="15.75" hidden="false" customHeight="false" outlineLevel="0" collapsed="false">
      <c r="A155" s="457" t="s">
        <v>359</v>
      </c>
      <c r="B155" s="234" t="s">
        <v>356</v>
      </c>
      <c r="C155" s="159"/>
      <c r="D155" s="159" t="s">
        <v>60</v>
      </c>
      <c r="E155" s="159"/>
      <c r="F155" s="283"/>
      <c r="G155" s="250" t="n">
        <v>3.5</v>
      </c>
      <c r="H155" s="164" t="n">
        <f aca="false">30*G155</f>
        <v>105</v>
      </c>
      <c r="I155" s="159" t="n">
        <f aca="false">SUMPRODUCT(N155:Y155,$N$7:$Y$7)</f>
        <v>54</v>
      </c>
      <c r="J155" s="159"/>
      <c r="K155" s="159"/>
      <c r="L155" s="159" t="n">
        <v>54</v>
      </c>
      <c r="M155" s="165" t="n">
        <f aca="false">H155-I155</f>
        <v>51</v>
      </c>
      <c r="N155" s="169"/>
      <c r="O155" s="159"/>
      <c r="P155" s="210"/>
      <c r="Q155" s="169"/>
      <c r="R155" s="159"/>
      <c r="S155" s="210"/>
      <c r="T155" s="169"/>
      <c r="U155" s="159"/>
      <c r="V155" s="210" t="n">
        <v>6</v>
      </c>
      <c r="W155" s="457"/>
      <c r="X155" s="161"/>
      <c r="Y155" s="232"/>
    </row>
    <row r="156" s="106" customFormat="true" ht="15.75" hidden="false" customHeight="false" outlineLevel="0" collapsed="false">
      <c r="A156" s="457" t="s">
        <v>360</v>
      </c>
      <c r="B156" s="234" t="s">
        <v>356</v>
      </c>
      <c r="C156" s="159"/>
      <c r="D156" s="159" t="n">
        <v>7</v>
      </c>
      <c r="E156" s="159"/>
      <c r="F156" s="283"/>
      <c r="G156" s="250" t="n">
        <v>1</v>
      </c>
      <c r="H156" s="164" t="n">
        <f aca="false">30*G156</f>
        <v>30</v>
      </c>
      <c r="I156" s="159" t="n">
        <f aca="false">SUMPRODUCT(N156:Y156,$N$7:$Y$7)</f>
        <v>15</v>
      </c>
      <c r="J156" s="159"/>
      <c r="K156" s="159"/>
      <c r="L156" s="159" t="n">
        <v>15</v>
      </c>
      <c r="M156" s="165" t="n">
        <f aca="false">H156-I156</f>
        <v>15</v>
      </c>
      <c r="N156" s="169"/>
      <c r="O156" s="159"/>
      <c r="P156" s="210"/>
      <c r="Q156" s="169"/>
      <c r="R156" s="159"/>
      <c r="S156" s="210"/>
      <c r="T156" s="169"/>
      <c r="U156" s="159"/>
      <c r="V156" s="210"/>
      <c r="W156" s="230" t="n">
        <v>1</v>
      </c>
      <c r="X156" s="161"/>
      <c r="Y156" s="232"/>
    </row>
    <row r="157" s="106" customFormat="true" ht="15.75" hidden="false" customHeight="false" outlineLevel="0" collapsed="false">
      <c r="A157" s="457" t="s">
        <v>361</v>
      </c>
      <c r="B157" s="234" t="s">
        <v>356</v>
      </c>
      <c r="C157" s="159"/>
      <c r="D157" s="159"/>
      <c r="E157" s="159"/>
      <c r="F157" s="283"/>
      <c r="G157" s="250" t="n">
        <v>8.5</v>
      </c>
      <c r="H157" s="164" t="n">
        <f aca="false">30*G157</f>
        <v>255</v>
      </c>
      <c r="I157" s="159" t="n">
        <f aca="false">SUMPRODUCT(N157:Y157,$N$7:$Y$7)</f>
        <v>99</v>
      </c>
      <c r="J157" s="159"/>
      <c r="K157" s="159"/>
      <c r="L157" s="159" t="n">
        <v>99</v>
      </c>
      <c r="M157" s="165" t="n">
        <f aca="false">H157-I157</f>
        <v>156</v>
      </c>
      <c r="N157" s="169"/>
      <c r="O157" s="159"/>
      <c r="P157" s="210"/>
      <c r="Q157" s="169"/>
      <c r="R157" s="159"/>
      <c r="S157" s="210"/>
      <c r="T157" s="169"/>
      <c r="U157" s="159"/>
      <c r="V157" s="210"/>
      <c r="W157" s="457"/>
      <c r="X157" s="160" t="n">
        <v>11</v>
      </c>
      <c r="Y157" s="232"/>
    </row>
    <row r="158" s="106" customFormat="true" ht="16.5" hidden="false" customHeight="false" outlineLevel="0" collapsed="false">
      <c r="A158" s="467" t="s">
        <v>362</v>
      </c>
      <c r="B158" s="448" t="s">
        <v>356</v>
      </c>
      <c r="C158" s="295"/>
      <c r="D158" s="295" t="s">
        <v>63</v>
      </c>
      <c r="E158" s="295"/>
      <c r="F158" s="449"/>
      <c r="G158" s="267" t="n">
        <v>9</v>
      </c>
      <c r="H158" s="468" t="n">
        <f aca="false">30*G158</f>
        <v>270</v>
      </c>
      <c r="I158" s="159" t="n">
        <f aca="false">SUMPRODUCT(N158:Y158,$N$7:$Y$7)</f>
        <v>112</v>
      </c>
      <c r="J158" s="295"/>
      <c r="K158" s="295"/>
      <c r="L158" s="295" t="n">
        <v>112</v>
      </c>
      <c r="M158" s="296" t="n">
        <f aca="false">H158-I158</f>
        <v>158</v>
      </c>
      <c r="N158" s="468"/>
      <c r="O158" s="295"/>
      <c r="P158" s="469"/>
      <c r="Q158" s="450"/>
      <c r="R158" s="295"/>
      <c r="S158" s="469"/>
      <c r="T158" s="450"/>
      <c r="U158" s="295"/>
      <c r="V158" s="469"/>
      <c r="W158" s="450"/>
      <c r="X158" s="295"/>
      <c r="Y158" s="273" t="n">
        <v>14</v>
      </c>
    </row>
    <row r="159" s="106" customFormat="true" ht="16.5" hidden="false" customHeight="false" outlineLevel="0" collapsed="false">
      <c r="A159" s="470" t="s">
        <v>363</v>
      </c>
      <c r="B159" s="470"/>
      <c r="C159" s="470"/>
      <c r="D159" s="470"/>
      <c r="E159" s="470"/>
      <c r="F159" s="470"/>
      <c r="G159" s="471" t="n">
        <f aca="false">SUM(G153:G158)</f>
        <v>41</v>
      </c>
      <c r="H159" s="471" t="n">
        <f aca="false">SUM(H153:H158)</f>
        <v>1230</v>
      </c>
      <c r="I159" s="471" t="n">
        <f aca="false">SUM(I153:I158)</f>
        <v>550</v>
      </c>
      <c r="J159" s="471" t="n">
        <f aca="false">SUM(J153:J158)</f>
        <v>0</v>
      </c>
      <c r="K159" s="471" t="n">
        <f aca="false">SUM(K153:K158)</f>
        <v>0</v>
      </c>
      <c r="L159" s="471" t="n">
        <f aca="false">SUM(L153:L158)</f>
        <v>550</v>
      </c>
      <c r="M159" s="471" t="n">
        <f aca="false">SUM(M153:M158)</f>
        <v>680</v>
      </c>
      <c r="N159" s="472" t="n">
        <f aca="false">SUM(N135:N158)</f>
        <v>0</v>
      </c>
      <c r="O159" s="473" t="n">
        <f aca="false">SUM(O135:O158)</f>
        <v>0</v>
      </c>
      <c r="P159" s="473" t="n">
        <f aca="false">SUM(P135:P158)</f>
        <v>0</v>
      </c>
      <c r="Q159" s="473" t="n">
        <f aca="false">SUM(Q135:Q158)</f>
        <v>0</v>
      </c>
      <c r="R159" s="473" t="n">
        <f aca="false">SUM(R135:R158)</f>
        <v>0</v>
      </c>
      <c r="S159" s="473" t="n">
        <f aca="false">SUM(S135:S158)</f>
        <v>0</v>
      </c>
      <c r="T159" s="473" t="n">
        <f aca="false">SUM(T135:T149)</f>
        <v>6</v>
      </c>
      <c r="U159" s="473" t="n">
        <f aca="false">SUM(U135:U149)</f>
        <v>20</v>
      </c>
      <c r="V159" s="473" t="n">
        <f aca="false">SUM(V135:V149)</f>
        <v>6</v>
      </c>
      <c r="W159" s="473" t="n">
        <f aca="false">SUM(W135:W149)</f>
        <v>1</v>
      </c>
      <c r="X159" s="473" t="n">
        <f aca="false">SUM(X135:X149)</f>
        <v>11</v>
      </c>
      <c r="Y159" s="473" t="n">
        <f aca="false">SUM(Y135:Y149)</f>
        <v>14</v>
      </c>
    </row>
    <row r="160" s="106" customFormat="true" ht="16.5" hidden="false" customHeight="true" outlineLevel="0" collapsed="false">
      <c r="A160" s="474" t="s">
        <v>364</v>
      </c>
      <c r="B160" s="474"/>
      <c r="C160" s="474"/>
      <c r="D160" s="474"/>
      <c r="E160" s="474"/>
      <c r="F160" s="474"/>
      <c r="G160" s="474"/>
      <c r="H160" s="474"/>
      <c r="I160" s="474"/>
      <c r="J160" s="474"/>
      <c r="K160" s="474"/>
      <c r="L160" s="474"/>
      <c r="M160" s="474"/>
      <c r="N160" s="474"/>
      <c r="O160" s="474"/>
      <c r="P160" s="474"/>
      <c r="Q160" s="474"/>
      <c r="R160" s="474"/>
      <c r="S160" s="474"/>
      <c r="T160" s="474"/>
      <c r="U160" s="474"/>
      <c r="V160" s="474"/>
      <c r="W160" s="474"/>
      <c r="X160" s="474"/>
      <c r="Y160" s="474"/>
    </row>
    <row r="161" s="106" customFormat="true" ht="16.5" hidden="false" customHeight="false" outlineLevel="0" collapsed="false">
      <c r="A161" s="475" t="n">
        <v>1</v>
      </c>
      <c r="B161" s="476" t="s">
        <v>286</v>
      </c>
      <c r="C161" s="477"/>
      <c r="D161" s="478" t="s">
        <v>60</v>
      </c>
      <c r="E161" s="477"/>
      <c r="F161" s="479"/>
      <c r="G161" s="475" t="n">
        <v>6</v>
      </c>
      <c r="H161" s="480" t="n">
        <f aca="false">G161*30</f>
        <v>180</v>
      </c>
      <c r="I161" s="152" t="n">
        <f aca="false">SUMPRODUCT(N161:Y161,$N$7:$Y$7)</f>
        <v>72</v>
      </c>
      <c r="J161" s="478" t="n">
        <v>36</v>
      </c>
      <c r="K161" s="478" t="n">
        <v>36</v>
      </c>
      <c r="L161" s="478"/>
      <c r="M161" s="481" t="n">
        <f aca="false">H161-I161</f>
        <v>108</v>
      </c>
      <c r="N161" s="482"/>
      <c r="O161" s="483"/>
      <c r="P161" s="483"/>
      <c r="Q161" s="483"/>
      <c r="R161" s="483"/>
      <c r="S161" s="483"/>
      <c r="T161" s="483"/>
      <c r="U161" s="483"/>
      <c r="V161" s="483" t="n">
        <v>8</v>
      </c>
      <c r="W161" s="484"/>
      <c r="X161" s="485"/>
      <c r="Y161" s="483"/>
      <c r="AD161" s="106" t="n">
        <v>3</v>
      </c>
    </row>
    <row r="162" s="106" customFormat="true" ht="16.5" hidden="false" customHeight="false" outlineLevel="0" collapsed="false">
      <c r="A162" s="475" t="n">
        <v>2</v>
      </c>
      <c r="B162" s="476" t="s">
        <v>365</v>
      </c>
      <c r="C162" s="477"/>
      <c r="D162" s="478" t="n">
        <v>7</v>
      </c>
      <c r="E162" s="477"/>
      <c r="F162" s="479"/>
      <c r="G162" s="475" t="n">
        <v>3</v>
      </c>
      <c r="H162" s="480" t="n">
        <f aca="false">G162*30</f>
        <v>90</v>
      </c>
      <c r="I162" s="478" t="n">
        <f aca="false">SUMPRODUCT(N162:Y162,$N$7:$Y$7)</f>
        <v>30</v>
      </c>
      <c r="J162" s="478" t="n">
        <v>15</v>
      </c>
      <c r="K162" s="478" t="n">
        <v>15</v>
      </c>
      <c r="L162" s="478"/>
      <c r="M162" s="481" t="n">
        <f aca="false">H162-I162</f>
        <v>60</v>
      </c>
      <c r="N162" s="482"/>
      <c r="O162" s="483"/>
      <c r="P162" s="483"/>
      <c r="Q162" s="483"/>
      <c r="R162" s="483"/>
      <c r="S162" s="483"/>
      <c r="T162" s="483"/>
      <c r="U162" s="483"/>
      <c r="V162" s="483"/>
      <c r="W162" s="484" t="n">
        <v>2</v>
      </c>
      <c r="X162" s="485"/>
      <c r="Y162" s="483"/>
      <c r="AD162" s="106" t="n">
        <v>4</v>
      </c>
    </row>
    <row r="163" s="106" customFormat="true" ht="21.75" hidden="false" customHeight="true" outlineLevel="0" collapsed="false">
      <c r="A163" s="486"/>
      <c r="B163" s="486"/>
      <c r="C163" s="486"/>
      <c r="D163" s="486"/>
      <c r="E163" s="486"/>
      <c r="F163" s="486"/>
      <c r="G163" s="486"/>
      <c r="H163" s="486"/>
      <c r="I163" s="486"/>
      <c r="J163" s="486"/>
      <c r="K163" s="486"/>
      <c r="L163" s="486"/>
      <c r="M163" s="486"/>
      <c r="N163" s="486"/>
      <c r="O163" s="486"/>
      <c r="P163" s="486"/>
      <c r="Q163" s="486"/>
      <c r="R163" s="486"/>
      <c r="S163" s="486"/>
      <c r="T163" s="486"/>
      <c r="U163" s="486"/>
      <c r="V163" s="486"/>
      <c r="W163" s="486"/>
      <c r="X163" s="486"/>
      <c r="Y163" s="486"/>
    </row>
    <row r="164" s="106" customFormat="true" ht="15.75" hidden="false" customHeight="true" outlineLevel="0" collapsed="false">
      <c r="A164" s="457" t="s">
        <v>366</v>
      </c>
      <c r="B164" s="459" t="s">
        <v>367</v>
      </c>
      <c r="C164" s="159"/>
      <c r="D164" s="159" t="s">
        <v>60</v>
      </c>
      <c r="E164" s="159"/>
      <c r="F164" s="210"/>
      <c r="G164" s="250" t="n">
        <f aca="false">H164/30</f>
        <v>6</v>
      </c>
      <c r="H164" s="169" t="n">
        <v>180</v>
      </c>
      <c r="I164" s="159" t="n">
        <f aca="false">SUMPRODUCT(N164:Y164,$N$7:$Y$7)</f>
        <v>72</v>
      </c>
      <c r="J164" s="159" t="n">
        <v>36</v>
      </c>
      <c r="K164" s="159" t="n">
        <v>36</v>
      </c>
      <c r="L164" s="159"/>
      <c r="M164" s="165" t="n">
        <f aca="false">H164-I164</f>
        <v>108</v>
      </c>
      <c r="N164" s="169"/>
      <c r="O164" s="159"/>
      <c r="P164" s="210"/>
      <c r="Q164" s="169"/>
      <c r="R164" s="159"/>
      <c r="S164" s="210"/>
      <c r="T164" s="169"/>
      <c r="U164" s="159"/>
      <c r="V164" s="210" t="n">
        <v>8</v>
      </c>
      <c r="W164" s="169"/>
      <c r="X164" s="159"/>
      <c r="Y164" s="232"/>
    </row>
    <row r="165" s="106" customFormat="true" ht="15.75" hidden="false" customHeight="false" outlineLevel="0" collapsed="false">
      <c r="A165" s="457"/>
      <c r="B165" s="487" t="s">
        <v>368</v>
      </c>
      <c r="C165" s="159"/>
      <c r="D165" s="159" t="s">
        <v>60</v>
      </c>
      <c r="E165" s="159"/>
      <c r="F165" s="210"/>
      <c r="G165" s="250" t="n">
        <f aca="false">H165/30</f>
        <v>6</v>
      </c>
      <c r="H165" s="169" t="n">
        <v>180</v>
      </c>
      <c r="I165" s="159" t="n">
        <f aca="false">SUMPRODUCT(N165:Y165,$N$7:$Y$7)</f>
        <v>72</v>
      </c>
      <c r="J165" s="159" t="n">
        <v>36</v>
      </c>
      <c r="K165" s="159" t="n">
        <v>36</v>
      </c>
      <c r="L165" s="159"/>
      <c r="M165" s="165" t="n">
        <f aca="false">H165-I165</f>
        <v>108</v>
      </c>
      <c r="N165" s="169"/>
      <c r="O165" s="159"/>
      <c r="P165" s="210"/>
      <c r="Q165" s="169"/>
      <c r="R165" s="159"/>
      <c r="S165" s="210"/>
      <c r="T165" s="169"/>
      <c r="U165" s="159"/>
      <c r="V165" s="210" t="n">
        <v>8</v>
      </c>
      <c r="W165" s="373"/>
      <c r="X165" s="145"/>
      <c r="Y165" s="232"/>
    </row>
    <row r="166" s="106" customFormat="true" ht="31.5" hidden="false" customHeight="true" outlineLevel="0" collapsed="false">
      <c r="A166" s="457" t="s">
        <v>369</v>
      </c>
      <c r="B166" s="488" t="s">
        <v>370</v>
      </c>
      <c r="C166" s="199"/>
      <c r="D166" s="159" t="n">
        <v>7</v>
      </c>
      <c r="E166" s="199"/>
      <c r="F166" s="460"/>
      <c r="G166" s="250" t="n">
        <f aca="false">H166/30</f>
        <v>3</v>
      </c>
      <c r="H166" s="169" t="n">
        <v>90</v>
      </c>
      <c r="I166" s="159" t="n">
        <f aca="false">SUMPRODUCT(N166:Y166,$N$7:$Y$7)</f>
        <v>30</v>
      </c>
      <c r="J166" s="159" t="n">
        <v>15</v>
      </c>
      <c r="K166" s="159" t="n">
        <v>15</v>
      </c>
      <c r="L166" s="159"/>
      <c r="M166" s="165" t="n">
        <f aca="false">H166-I166</f>
        <v>60</v>
      </c>
      <c r="N166" s="169"/>
      <c r="O166" s="159"/>
      <c r="P166" s="210"/>
      <c r="Q166" s="169"/>
      <c r="R166" s="159"/>
      <c r="S166" s="210"/>
      <c r="T166" s="169"/>
      <c r="U166" s="159"/>
      <c r="V166" s="210"/>
      <c r="W166" s="373" t="n">
        <v>2</v>
      </c>
      <c r="X166" s="145"/>
      <c r="Y166" s="232"/>
    </row>
    <row r="167" s="106" customFormat="true" ht="16.5" hidden="false" customHeight="false" outlineLevel="0" collapsed="false">
      <c r="A167" s="457"/>
      <c r="B167" s="459" t="s">
        <v>371</v>
      </c>
      <c r="C167" s="199"/>
      <c r="D167" s="159" t="n">
        <v>7</v>
      </c>
      <c r="E167" s="199"/>
      <c r="F167" s="460"/>
      <c r="G167" s="250" t="n">
        <f aca="false">H167/30</f>
        <v>3</v>
      </c>
      <c r="H167" s="169" t="n">
        <v>90</v>
      </c>
      <c r="I167" s="159" t="n">
        <f aca="false">SUMPRODUCT(N167:Y167,$N$7:$Y$7)</f>
        <v>30</v>
      </c>
      <c r="J167" s="159" t="n">
        <v>15</v>
      </c>
      <c r="K167" s="159" t="n">
        <v>15</v>
      </c>
      <c r="L167" s="159"/>
      <c r="M167" s="165" t="n">
        <f aca="false">H167-I167</f>
        <v>60</v>
      </c>
      <c r="N167" s="169"/>
      <c r="O167" s="159"/>
      <c r="P167" s="210"/>
      <c r="Q167" s="169"/>
      <c r="R167" s="159"/>
      <c r="S167" s="210"/>
      <c r="T167" s="169"/>
      <c r="U167" s="159"/>
      <c r="V167" s="210"/>
      <c r="W167" s="373" t="n">
        <v>2</v>
      </c>
      <c r="X167" s="489"/>
      <c r="Y167" s="254"/>
    </row>
    <row r="168" s="106" customFormat="true" ht="16.5" hidden="false" customHeight="true" outlineLevel="0" collapsed="false">
      <c r="A168" s="490" t="s">
        <v>372</v>
      </c>
      <c r="B168" s="490"/>
      <c r="C168" s="490"/>
      <c r="D168" s="490"/>
      <c r="E168" s="490"/>
      <c r="F168" s="490"/>
      <c r="G168" s="333" t="n">
        <f aca="false">SUM(G107,G159,G161:G162)</f>
        <v>60</v>
      </c>
      <c r="H168" s="333" t="n">
        <f aca="false">SUM(H107,H159,H161:H162)</f>
        <v>1800</v>
      </c>
      <c r="I168" s="333" t="n">
        <f aca="false">SUM(I107,I159,I161:I162)</f>
        <v>772</v>
      </c>
      <c r="J168" s="333" t="n">
        <f aca="false">SUM(J107,J159,J161:J162)</f>
        <v>146</v>
      </c>
      <c r="K168" s="333" t="n">
        <f aca="false">SUM(K107,K159,K161:K162)</f>
        <v>51</v>
      </c>
      <c r="L168" s="333" t="n">
        <f aca="false">SUM(L107,L159,L161:L162)</f>
        <v>575</v>
      </c>
      <c r="M168" s="333" t="n">
        <f aca="false">SUM(M107,M159,M161:M162)</f>
        <v>1028</v>
      </c>
      <c r="N168" s="333" t="n">
        <f aca="false">SUM(N107,N159,N161:N162)</f>
        <v>0</v>
      </c>
      <c r="O168" s="333" t="n">
        <f aca="false">SUM(O107,O159,O161:O162)</f>
        <v>0</v>
      </c>
      <c r="P168" s="333" t="n">
        <f aca="false">SUM(P107,P159,P161:P162)</f>
        <v>0</v>
      </c>
      <c r="Q168" s="333" t="n">
        <f aca="false">SUM(Q107,Q159,Q161:Q162)</f>
        <v>1</v>
      </c>
      <c r="R168" s="333" t="n">
        <f aca="false">SUM(R107,R159,R161:R162)</f>
        <v>2</v>
      </c>
      <c r="S168" s="333" t="n">
        <f aca="false">SUM(S107,S159,S161:S162)</f>
        <v>2</v>
      </c>
      <c r="T168" s="333" t="n">
        <f aca="false">SUM(T107,T159,T161:T162)</f>
        <v>9</v>
      </c>
      <c r="U168" s="333" t="n">
        <f aca="false">SUM(U107,U159,U161:U162)</f>
        <v>22</v>
      </c>
      <c r="V168" s="333" t="n">
        <f aca="false">SUM(V107,V159,V161:V162)</f>
        <v>14</v>
      </c>
      <c r="W168" s="333" t="n">
        <f aca="false">SUM(W107,W159,W161:W162)</f>
        <v>3</v>
      </c>
      <c r="X168" s="333" t="n">
        <f aca="false">SUM(X107,X159,X161:X162)</f>
        <v>11</v>
      </c>
      <c r="Y168" s="333" t="n">
        <f aca="false">SUM(Y107,Y159,Y161:Y162)</f>
        <v>14</v>
      </c>
      <c r="AA168" s="301"/>
      <c r="AB168" s="301"/>
      <c r="AC168" s="301"/>
      <c r="AD168" s="301"/>
    </row>
    <row r="169" s="106" customFormat="true" ht="22.5" hidden="false" customHeight="true" outlineLevel="0" collapsed="false">
      <c r="A169" s="491" t="s">
        <v>373</v>
      </c>
      <c r="B169" s="491"/>
      <c r="C169" s="491"/>
      <c r="D169" s="491"/>
      <c r="E169" s="491"/>
      <c r="F169" s="491"/>
      <c r="G169" s="492" t="n">
        <f aca="false">G50+G89+G168+G95+G98</f>
        <v>240</v>
      </c>
      <c r="H169" s="492" t="n">
        <f aca="false">H50+H89+H168+H95+H98</f>
        <v>7200</v>
      </c>
      <c r="I169" s="492" t="n">
        <f aca="false">I50+I89+I168+I95+I98</f>
        <v>3479</v>
      </c>
      <c r="J169" s="492" t="n">
        <f aca="false">J50+J89+J168+J95+J98</f>
        <v>1126</v>
      </c>
      <c r="K169" s="492" t="n">
        <f aca="false">K50+K89+K168+K95+K98</f>
        <v>775</v>
      </c>
      <c r="L169" s="492" t="n">
        <f aca="false">L50+L89+L168+L95+L98</f>
        <v>1578</v>
      </c>
      <c r="M169" s="492" t="n">
        <f aca="false">M50+M89+M168+M95+M98</f>
        <v>3721</v>
      </c>
      <c r="N169" s="493" t="n">
        <f aca="false">N50+N89+N168+N95+N98</f>
        <v>28</v>
      </c>
      <c r="O169" s="494" t="n">
        <f aca="false">O50+O89+O168+O95+O98</f>
        <v>29</v>
      </c>
      <c r="P169" s="494" t="n">
        <f aca="false">P50+P89+P168+P95+P98</f>
        <v>28</v>
      </c>
      <c r="Q169" s="494" t="n">
        <f aca="false">Q50+Q89+Q168+Q95+Q98</f>
        <v>28</v>
      </c>
      <c r="R169" s="494" t="n">
        <f aca="false">R50+R89+R168+R95+R98</f>
        <v>27</v>
      </c>
      <c r="S169" s="494" t="n">
        <f aca="false">S50+S89+S168+S95+S98</f>
        <v>27</v>
      </c>
      <c r="T169" s="494" t="n">
        <f aca="false">T50+T89+T168+T95+T98</f>
        <v>24</v>
      </c>
      <c r="U169" s="494" t="n">
        <f aca="false">U50+U89+U168+U95+U98</f>
        <v>24</v>
      </c>
      <c r="V169" s="494" t="n">
        <f aca="false">V50+V89+V168+V95+V98</f>
        <v>22</v>
      </c>
      <c r="W169" s="494" t="n">
        <f aca="false">W50+W89+W168+W95+W98</f>
        <v>18</v>
      </c>
      <c r="X169" s="494" t="n">
        <f aca="false">X50+X89+X168+X95+X98</f>
        <v>19</v>
      </c>
      <c r="Y169" s="494" t="n">
        <f aca="false">Y50+Y89+Y168+Y95+Y98</f>
        <v>16</v>
      </c>
      <c r="Z169" s="301"/>
      <c r="AA169" s="301"/>
      <c r="AB169" s="301"/>
      <c r="AC169" s="301"/>
      <c r="AD169" s="301"/>
    </row>
    <row r="170" s="106" customFormat="true" ht="16.5" hidden="false" customHeight="false" outlineLevel="0" collapsed="false">
      <c r="A170" s="495" t="s">
        <v>374</v>
      </c>
      <c r="B170" s="495"/>
      <c r="C170" s="495"/>
      <c r="D170" s="495"/>
      <c r="E170" s="495"/>
      <c r="F170" s="495"/>
      <c r="G170" s="495"/>
      <c r="H170" s="495"/>
      <c r="I170" s="495"/>
      <c r="J170" s="495"/>
      <c r="K170" s="495"/>
      <c r="L170" s="495"/>
      <c r="M170" s="495"/>
      <c r="N170" s="496" t="n">
        <f aca="false">N169</f>
        <v>28</v>
      </c>
      <c r="O170" s="497" t="n">
        <f aca="false">O169</f>
        <v>29</v>
      </c>
      <c r="P170" s="497" t="n">
        <f aca="false">P169</f>
        <v>28</v>
      </c>
      <c r="Q170" s="497" t="n">
        <f aca="false">Q169</f>
        <v>28</v>
      </c>
      <c r="R170" s="497" t="n">
        <f aca="false">R169</f>
        <v>27</v>
      </c>
      <c r="S170" s="497" t="n">
        <f aca="false">S169</f>
        <v>27</v>
      </c>
      <c r="T170" s="497" t="n">
        <f aca="false">T169</f>
        <v>24</v>
      </c>
      <c r="U170" s="497" t="n">
        <f aca="false">U169</f>
        <v>24</v>
      </c>
      <c r="V170" s="497" t="n">
        <f aca="false">V169</f>
        <v>22</v>
      </c>
      <c r="W170" s="497" t="n">
        <f aca="false">W169</f>
        <v>18</v>
      </c>
      <c r="X170" s="497" t="n">
        <f aca="false">X169</f>
        <v>19</v>
      </c>
      <c r="Y170" s="498" t="n">
        <f aca="false">Y169</f>
        <v>16</v>
      </c>
      <c r="Z170" s="301"/>
      <c r="AA170" s="301"/>
      <c r="AB170" s="301"/>
      <c r="AC170" s="301"/>
      <c r="AD170" s="301"/>
    </row>
    <row r="171" s="106" customFormat="true" ht="16.5" hidden="false" customHeight="false" outlineLevel="0" collapsed="false">
      <c r="A171" s="499" t="s">
        <v>375</v>
      </c>
      <c r="B171" s="499"/>
      <c r="C171" s="499"/>
      <c r="D171" s="499"/>
      <c r="E171" s="499"/>
      <c r="F171" s="499"/>
      <c r="G171" s="499"/>
      <c r="H171" s="499"/>
      <c r="I171" s="499"/>
      <c r="J171" s="499"/>
      <c r="K171" s="499"/>
      <c r="L171" s="499"/>
      <c r="M171" s="499"/>
      <c r="N171" s="500" t="n">
        <v>2</v>
      </c>
      <c r="O171" s="478" t="n">
        <v>2</v>
      </c>
      <c r="P171" s="481" t="n">
        <v>4</v>
      </c>
      <c r="Q171" s="500" t="n">
        <v>3</v>
      </c>
      <c r="R171" s="478" t="n">
        <v>2</v>
      </c>
      <c r="S171" s="481" t="n">
        <v>2</v>
      </c>
      <c r="T171" s="500" t="n">
        <v>4</v>
      </c>
      <c r="U171" s="478" t="n">
        <v>2</v>
      </c>
      <c r="V171" s="481" t="n">
        <v>3</v>
      </c>
      <c r="W171" s="500" t="n">
        <v>3</v>
      </c>
      <c r="X171" s="478" t="n">
        <v>2</v>
      </c>
      <c r="Y171" s="481" t="n">
        <v>1</v>
      </c>
      <c r="Z171" s="301"/>
    </row>
    <row r="172" s="301" customFormat="true" ht="16.5" hidden="false" customHeight="false" outlineLevel="0" collapsed="false">
      <c r="A172" s="499" t="s">
        <v>376</v>
      </c>
      <c r="B172" s="499"/>
      <c r="C172" s="499"/>
      <c r="D172" s="499"/>
      <c r="E172" s="499"/>
      <c r="F172" s="499"/>
      <c r="G172" s="499"/>
      <c r="H172" s="499"/>
      <c r="I172" s="499"/>
      <c r="J172" s="499"/>
      <c r="K172" s="499"/>
      <c r="L172" s="499"/>
      <c r="M172" s="499"/>
      <c r="N172" s="500" t="n">
        <v>6</v>
      </c>
      <c r="O172" s="478" t="n">
        <v>3</v>
      </c>
      <c r="P172" s="501" t="s">
        <v>377</v>
      </c>
      <c r="Q172" s="502" t="s">
        <v>378</v>
      </c>
      <c r="R172" s="502" t="s">
        <v>88</v>
      </c>
      <c r="S172" s="503" t="n">
        <v>5</v>
      </c>
      <c r="T172" s="504" t="n">
        <v>4</v>
      </c>
      <c r="U172" s="503" t="n">
        <v>3</v>
      </c>
      <c r="V172" s="481" t="n">
        <v>3</v>
      </c>
      <c r="W172" s="500" t="n">
        <v>2</v>
      </c>
      <c r="X172" s="478" t="n">
        <v>1</v>
      </c>
      <c r="Y172" s="481" t="n">
        <v>4</v>
      </c>
      <c r="Z172" s="106"/>
      <c r="AA172" s="106"/>
      <c r="AB172" s="106"/>
      <c r="AC172" s="106"/>
      <c r="AD172" s="106"/>
    </row>
    <row r="173" s="301" customFormat="true" ht="24.75" hidden="false" customHeight="true" outlineLevel="0" collapsed="false">
      <c r="A173" s="499" t="s">
        <v>379</v>
      </c>
      <c r="B173" s="499"/>
      <c r="C173" s="499"/>
      <c r="D173" s="499"/>
      <c r="E173" s="499"/>
      <c r="F173" s="499"/>
      <c r="G173" s="499"/>
      <c r="H173" s="499"/>
      <c r="I173" s="499"/>
      <c r="J173" s="499"/>
      <c r="K173" s="499"/>
      <c r="L173" s="499"/>
      <c r="M173" s="499"/>
      <c r="N173" s="408"/>
      <c r="O173" s="409"/>
      <c r="P173" s="243"/>
      <c r="Q173" s="408"/>
      <c r="R173" s="409"/>
      <c r="S173" s="410"/>
      <c r="T173" s="408"/>
      <c r="U173" s="409"/>
      <c r="V173" s="410"/>
      <c r="W173" s="505"/>
      <c r="X173" s="409"/>
      <c r="Y173" s="410"/>
      <c r="Z173" s="106"/>
      <c r="AA173" s="106"/>
      <c r="AB173" s="106"/>
      <c r="AC173" s="106"/>
      <c r="AD173" s="106"/>
    </row>
    <row r="174" s="301" customFormat="true" ht="21.75" hidden="false" customHeight="true" outlineLevel="0" collapsed="false">
      <c r="A174" s="499" t="s">
        <v>380</v>
      </c>
      <c r="B174" s="499"/>
      <c r="C174" s="499"/>
      <c r="D174" s="499"/>
      <c r="E174" s="499"/>
      <c r="F174" s="499"/>
      <c r="G174" s="499"/>
      <c r="H174" s="499"/>
      <c r="I174" s="499"/>
      <c r="J174" s="499"/>
      <c r="K174" s="499"/>
      <c r="L174" s="499"/>
      <c r="M174" s="499"/>
      <c r="N174" s="506" t="n">
        <v>0</v>
      </c>
      <c r="O174" s="507" t="n">
        <v>0</v>
      </c>
      <c r="P174" s="508" t="n">
        <v>0</v>
      </c>
      <c r="Q174" s="506" t="n">
        <v>1</v>
      </c>
      <c r="R174" s="507" t="n">
        <v>0</v>
      </c>
      <c r="S174" s="508" t="n">
        <v>1</v>
      </c>
      <c r="T174" s="506" t="n">
        <v>0</v>
      </c>
      <c r="U174" s="507" t="n">
        <v>1</v>
      </c>
      <c r="V174" s="508" t="n">
        <v>0</v>
      </c>
      <c r="W174" s="506" t="n">
        <v>1</v>
      </c>
      <c r="X174" s="507" t="n">
        <v>1</v>
      </c>
      <c r="Y174" s="508" t="n">
        <v>0</v>
      </c>
      <c r="Z174" s="106"/>
      <c r="AA174" s="106"/>
      <c r="AB174" s="106"/>
      <c r="AC174" s="106"/>
      <c r="AD174" s="106"/>
      <c r="AK174" s="129"/>
      <c r="AL174" s="130" t="s">
        <v>117</v>
      </c>
      <c r="AM174" s="130"/>
      <c r="AN174" s="130"/>
      <c r="AO174" s="130" t="s">
        <v>118</v>
      </c>
      <c r="AP174" s="130"/>
      <c r="AQ174" s="130"/>
      <c r="AR174" s="130" t="s">
        <v>119</v>
      </c>
      <c r="AS174" s="130"/>
      <c r="AT174" s="130"/>
      <c r="AU174" s="130" t="s">
        <v>120</v>
      </c>
      <c r="AV174" s="130"/>
      <c r="AW174" s="130"/>
      <c r="AX174" s="106"/>
      <c r="AY174" s="106"/>
      <c r="AZ174" s="106"/>
      <c r="BA174" s="106"/>
      <c r="BB174" s="106"/>
      <c r="BC174" s="106"/>
      <c r="BD174" s="106"/>
      <c r="BE174" s="106"/>
      <c r="BF174" s="106"/>
      <c r="BG174" s="106"/>
      <c r="BH174" s="106"/>
      <c r="BI174" s="106"/>
      <c r="BJ174" s="106"/>
      <c r="BK174" s="106"/>
      <c r="BL174" s="106"/>
      <c r="BM174" s="106"/>
      <c r="BN174" s="106"/>
      <c r="BO174" s="106"/>
      <c r="BP174" s="106"/>
      <c r="BQ174" s="106"/>
      <c r="BR174" s="106"/>
      <c r="BS174" s="106"/>
      <c r="BT174" s="106"/>
      <c r="BU174" s="106"/>
      <c r="BV174" s="106"/>
      <c r="BW174" s="106"/>
      <c r="BX174" s="106"/>
      <c r="BY174" s="106"/>
      <c r="BZ174" s="106"/>
      <c r="CA174" s="106"/>
      <c r="CB174" s="106"/>
      <c r="CC174" s="106"/>
      <c r="CD174" s="106"/>
      <c r="CE174" s="106"/>
      <c r="CF174" s="106"/>
      <c r="CG174" s="106"/>
      <c r="CH174" s="106"/>
      <c r="CI174" s="106"/>
      <c r="CJ174" s="106"/>
      <c r="CK174" s="106"/>
      <c r="CL174" s="106"/>
      <c r="CM174" s="106"/>
      <c r="CN174" s="106"/>
      <c r="CO174" s="106"/>
      <c r="CP174" s="106"/>
      <c r="CQ174" s="106"/>
      <c r="CR174" s="106"/>
      <c r="CS174" s="106"/>
      <c r="CT174" s="106"/>
      <c r="CU174" s="106"/>
      <c r="CV174" s="106"/>
      <c r="CW174" s="106"/>
      <c r="CX174" s="106"/>
      <c r="CY174" s="106"/>
      <c r="CZ174" s="106"/>
      <c r="DA174" s="106"/>
      <c r="DB174" s="106"/>
      <c r="DC174" s="106"/>
      <c r="DD174" s="106"/>
      <c r="DE174" s="106"/>
      <c r="DF174" s="106"/>
      <c r="DG174" s="106"/>
      <c r="DH174" s="106"/>
      <c r="DI174" s="106"/>
      <c r="DJ174" s="106"/>
      <c r="DK174" s="106"/>
      <c r="DL174" s="106"/>
      <c r="DM174" s="106"/>
      <c r="DN174" s="106"/>
      <c r="DO174" s="106"/>
      <c r="DP174" s="106"/>
      <c r="DQ174" s="106"/>
      <c r="DR174" s="106"/>
      <c r="DS174" s="106"/>
      <c r="DT174" s="106"/>
      <c r="DU174" s="106"/>
      <c r="DV174" s="106"/>
      <c r="DW174" s="106"/>
      <c r="DX174" s="106"/>
      <c r="DY174" s="106"/>
      <c r="DZ174" s="106"/>
      <c r="EA174" s="106"/>
      <c r="EB174" s="106"/>
      <c r="EC174" s="106"/>
      <c r="ED174" s="106"/>
      <c r="EE174" s="106"/>
      <c r="EF174" s="106"/>
      <c r="EG174" s="106"/>
      <c r="EH174" s="106"/>
      <c r="EI174" s="106"/>
      <c r="EJ174" s="106"/>
      <c r="EK174" s="106"/>
      <c r="EL174" s="106"/>
      <c r="EM174" s="106"/>
      <c r="EN174" s="106"/>
      <c r="EO174" s="106"/>
      <c r="EP174" s="106"/>
      <c r="EQ174" s="106"/>
      <c r="ER174" s="106"/>
      <c r="ES174" s="106"/>
      <c r="ET174" s="106"/>
      <c r="EU174" s="106"/>
      <c r="EV174" s="106"/>
      <c r="EW174" s="106"/>
      <c r="EX174" s="106"/>
      <c r="EY174" s="106"/>
      <c r="EZ174" s="106"/>
      <c r="FA174" s="106"/>
      <c r="FB174" s="106"/>
      <c r="FC174" s="106"/>
      <c r="FD174" s="106"/>
      <c r="FE174" s="106"/>
      <c r="FF174" s="106"/>
      <c r="FG174" s="106"/>
      <c r="FH174" s="106"/>
      <c r="FI174" s="106"/>
      <c r="FJ174" s="106"/>
      <c r="FK174" s="106"/>
      <c r="FL174" s="106"/>
      <c r="FM174" s="106"/>
      <c r="FN174" s="106"/>
      <c r="FO174" s="106"/>
      <c r="FP174" s="106"/>
      <c r="FQ174" s="106"/>
      <c r="FR174" s="106"/>
      <c r="FS174" s="106"/>
      <c r="FT174" s="106"/>
      <c r="FU174" s="106"/>
      <c r="FV174" s="106"/>
      <c r="FW174" s="106"/>
      <c r="FX174" s="106"/>
      <c r="FY174" s="106"/>
      <c r="FZ174" s="106"/>
      <c r="GA174" s="106"/>
      <c r="GB174" s="106"/>
      <c r="GC174" s="106"/>
      <c r="GD174" s="106"/>
      <c r="GE174" s="106"/>
      <c r="GF174" s="106"/>
      <c r="GG174" s="106"/>
      <c r="GH174" s="106"/>
      <c r="GI174" s="106"/>
      <c r="GJ174" s="106"/>
      <c r="GK174" s="106"/>
      <c r="GL174" s="106"/>
      <c r="GM174" s="106"/>
      <c r="GN174" s="106"/>
      <c r="GO174" s="106"/>
      <c r="GP174" s="106"/>
      <c r="GQ174" s="106"/>
      <c r="GR174" s="106"/>
      <c r="GS174" s="106"/>
      <c r="GT174" s="106"/>
      <c r="GU174" s="106"/>
      <c r="GV174" s="106"/>
      <c r="GW174" s="106"/>
      <c r="GX174" s="106"/>
      <c r="GY174" s="106"/>
      <c r="GZ174" s="106"/>
      <c r="HA174" s="106"/>
      <c r="HB174" s="106"/>
      <c r="HC174" s="106"/>
      <c r="HD174" s="106"/>
      <c r="HE174" s="106"/>
      <c r="HF174" s="106"/>
      <c r="HG174" s="106"/>
      <c r="HH174" s="106"/>
      <c r="HI174" s="106"/>
      <c r="HJ174" s="106"/>
      <c r="HK174" s="106"/>
      <c r="HL174" s="106"/>
      <c r="HM174" s="106"/>
      <c r="HN174" s="106"/>
      <c r="HO174" s="106"/>
      <c r="HP174" s="106"/>
      <c r="HQ174" s="106"/>
      <c r="HR174" s="106"/>
      <c r="HS174" s="106"/>
      <c r="HT174" s="106"/>
      <c r="HU174" s="106"/>
      <c r="HV174" s="106"/>
      <c r="HW174" s="106"/>
      <c r="HX174" s="106"/>
      <c r="HY174" s="106"/>
      <c r="HZ174" s="106"/>
      <c r="IA174" s="106"/>
      <c r="IB174" s="106"/>
      <c r="IC174" s="106"/>
      <c r="ID174" s="106"/>
      <c r="IE174" s="106"/>
      <c r="IF174" s="106"/>
      <c r="IG174" s="106"/>
      <c r="IH174" s="106"/>
      <c r="II174" s="106"/>
      <c r="IJ174" s="106"/>
      <c r="IK174" s="106"/>
      <c r="IL174" s="106"/>
      <c r="IM174" s="106"/>
      <c r="IN174" s="106"/>
      <c r="IO174" s="106"/>
      <c r="IP174" s="106"/>
      <c r="IQ174" s="106"/>
      <c r="IR174" s="106"/>
      <c r="IS174" s="106"/>
      <c r="IT174" s="106"/>
      <c r="IU174" s="106"/>
      <c r="IV174" s="106"/>
    </row>
    <row r="175" s="106" customFormat="true" ht="16.5" hidden="false" customHeight="false" outlineLevel="0" collapsed="false">
      <c r="A175" s="509" t="s">
        <v>381</v>
      </c>
      <c r="B175" s="509"/>
      <c r="C175" s="509"/>
      <c r="D175" s="509"/>
      <c r="E175" s="509"/>
      <c r="F175" s="509"/>
      <c r="G175" s="509"/>
      <c r="H175" s="509"/>
      <c r="I175" s="509"/>
      <c r="J175" s="509"/>
      <c r="K175" s="509"/>
      <c r="L175" s="509"/>
      <c r="M175" s="509"/>
      <c r="N175" s="510" t="e">
        <f aca="false">AE179</f>
        <v>#REF!</v>
      </c>
      <c r="O175" s="510"/>
      <c r="P175" s="510"/>
      <c r="Q175" s="510" t="e">
        <f aca="false">AF179</f>
        <v>#REF!</v>
      </c>
      <c r="R175" s="510"/>
      <c r="S175" s="510"/>
      <c r="T175" s="510" t="e">
        <f aca="false">AG179</f>
        <v>#REF!</v>
      </c>
      <c r="U175" s="510"/>
      <c r="V175" s="510"/>
      <c r="W175" s="510" t="e">
        <f aca="false">AH179</f>
        <v>#REF!</v>
      </c>
      <c r="X175" s="510"/>
      <c r="Y175" s="510"/>
      <c r="AK175" s="129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</row>
    <row r="176" s="106" customFormat="true" ht="18.75" hidden="false" customHeight="false" outlineLevel="0" collapsed="false">
      <c r="A176" s="511"/>
      <c r="I176" s="511"/>
      <c r="J176" s="511"/>
      <c r="K176" s="511"/>
      <c r="L176" s="511"/>
      <c r="M176" s="511"/>
      <c r="N176" s="512" t="e">
        <f aca="false">N175+Q175+T175+W175</f>
        <v>#REF!</v>
      </c>
      <c r="O176" s="512"/>
      <c r="P176" s="512"/>
      <c r="Q176" s="512"/>
      <c r="R176" s="512"/>
      <c r="S176" s="512"/>
      <c r="T176" s="512"/>
      <c r="U176" s="512"/>
      <c r="V176" s="512"/>
      <c r="W176" s="512"/>
      <c r="X176" s="512"/>
      <c r="Y176" s="512"/>
      <c r="AK176" s="129"/>
      <c r="AL176" s="140" t="n">
        <v>1</v>
      </c>
      <c r="AM176" s="140" t="s">
        <v>58</v>
      </c>
      <c r="AN176" s="140" t="s">
        <v>131</v>
      </c>
      <c r="AO176" s="140" t="n">
        <v>3</v>
      </c>
      <c r="AP176" s="140" t="s">
        <v>132</v>
      </c>
      <c r="AQ176" s="140" t="s">
        <v>133</v>
      </c>
      <c r="AR176" s="140" t="n">
        <v>5</v>
      </c>
      <c r="AS176" s="140" t="s">
        <v>134</v>
      </c>
      <c r="AT176" s="140" t="s">
        <v>60</v>
      </c>
      <c r="AU176" s="140" t="n">
        <v>7</v>
      </c>
      <c r="AV176" s="140" t="s">
        <v>135</v>
      </c>
      <c r="AW176" s="140" t="s">
        <v>63</v>
      </c>
    </row>
    <row r="177" s="106" customFormat="true" ht="15.75" hidden="false" customHeight="false" outlineLevel="0" collapsed="false">
      <c r="B177" s="511"/>
      <c r="C177" s="511"/>
      <c r="D177" s="511"/>
      <c r="E177" s="511"/>
      <c r="F177" s="511"/>
      <c r="G177" s="511"/>
      <c r="H177" s="511"/>
      <c r="I177" s="511"/>
      <c r="J177" s="51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AK177" s="129"/>
      <c r="AL177" s="129"/>
      <c r="AM177" s="129"/>
      <c r="AN177" s="129"/>
      <c r="AO177" s="129"/>
      <c r="AP177" s="129"/>
      <c r="AQ177" s="129"/>
      <c r="AR177" s="129"/>
      <c r="AS177" s="129"/>
      <c r="AT177" s="129"/>
      <c r="AU177" s="129"/>
      <c r="AV177" s="129"/>
      <c r="AW177" s="129"/>
    </row>
    <row r="178" s="106" customFormat="true" ht="15.75" hidden="false" customHeight="false" outlineLevel="0" collapsed="false">
      <c r="B178" s="511" t="s">
        <v>382</v>
      </c>
      <c r="C178" s="511"/>
      <c r="D178" s="513"/>
      <c r="E178" s="513"/>
      <c r="F178" s="513"/>
      <c r="G178" s="511"/>
      <c r="H178" s="514" t="s">
        <v>383</v>
      </c>
      <c r="I178" s="514"/>
      <c r="J178" s="514"/>
      <c r="AE178" s="106" t="s">
        <v>117</v>
      </c>
      <c r="AF178" s="106" t="s">
        <v>118</v>
      </c>
      <c r="AG178" s="106" t="s">
        <v>119</v>
      </c>
      <c r="AH178" s="106" t="s">
        <v>120</v>
      </c>
      <c r="AK178" s="129" t="s">
        <v>141</v>
      </c>
      <c r="AL178" s="129" t="n">
        <f aca="false">AL11+AL33+AL58+AL105+AL139</f>
        <v>2</v>
      </c>
      <c r="AM178" s="129" t="n">
        <f aca="false">AM11+AM33+AM58+AM105+AM139</f>
        <v>2</v>
      </c>
      <c r="AN178" s="129" t="n">
        <f aca="false">AN11+AN33+AN58+AN105+AN139</f>
        <v>4</v>
      </c>
      <c r="AO178" s="129" t="n">
        <f aca="false">AO11+AO33+AO58+AO105+AO139</f>
        <v>3</v>
      </c>
      <c r="AP178" s="129" t="n">
        <f aca="false">AP11+AP33+AP58+AP105+AP139</f>
        <v>2</v>
      </c>
      <c r="AQ178" s="129" t="n">
        <f aca="false">AQ11+AQ33+AQ58+AQ105+AQ139</f>
        <v>2</v>
      </c>
      <c r="AR178" s="129" t="n">
        <f aca="false">AR11+AR33+AR58+AR105+AR139</f>
        <v>4</v>
      </c>
      <c r="AS178" s="129" t="n">
        <f aca="false">AS11+AS33+AS58+AS105+AS139</f>
        <v>2</v>
      </c>
      <c r="AT178" s="129" t="n">
        <f aca="false">AT11+AT33+AT58+AT105+AT139</f>
        <v>3</v>
      </c>
      <c r="AU178" s="129" t="n">
        <f aca="false">AU11+AU33+AU58+AU105+AU139</f>
        <v>3</v>
      </c>
      <c r="AV178" s="129" t="n">
        <f aca="false">AV11+AV33+AV58+AV105+AV139</f>
        <v>2</v>
      </c>
      <c r="AW178" s="129" t="n">
        <f aca="false">AW11+AW33+AW58+AW105+AW139</f>
        <v>1</v>
      </c>
    </row>
    <row r="179" s="106" customFormat="true" ht="15.75" hidden="false" customHeight="true" outlineLevel="0" collapsed="false">
      <c r="AE179" s="106" t="e">
        <f aca="false">AE10+AE29+AE52+AE97+AE101+AE137+AE93</f>
        <v>#REF!</v>
      </c>
      <c r="AF179" s="106" t="e">
        <f aca="false">AF10+AF29+AF52+AF97+AF101+AF137+AF93</f>
        <v>#REF!</v>
      </c>
      <c r="AG179" s="106" t="e">
        <f aca="false">AG10+AG29+AG52+AG97+AG101+AG137+AG93</f>
        <v>#REF!</v>
      </c>
      <c r="AH179" s="106" t="e">
        <f aca="false">AH10+AH29+AH52+AH97+AH101+AH137+AH93</f>
        <v>#REF!</v>
      </c>
      <c r="AI179" s="106" t="e">
        <f aca="false">AI10+AI29+AI52+AI97+AI101+AI137+AI93</f>
        <v>#REF!</v>
      </c>
      <c r="AK179" s="171" t="s">
        <v>143</v>
      </c>
      <c r="AL179" s="129" t="n">
        <f aca="false">AL12+AL34+AL59+AL106+AL140</f>
        <v>6</v>
      </c>
      <c r="AM179" s="129" t="n">
        <f aca="false">AM12+AM34+AM59+AM106+AM140+1</f>
        <v>4</v>
      </c>
      <c r="AN179" s="129" t="n">
        <f aca="false">AN12+AN34+AN59+AN106+AN140</f>
        <v>3</v>
      </c>
      <c r="AO179" s="129" t="n">
        <f aca="false">AO12+AO34+AO59+AO106+AO140</f>
        <v>4</v>
      </c>
      <c r="AP179" s="129" t="n">
        <f aca="false">AP12+AP34+AP59+AP106+AP140</f>
        <v>4</v>
      </c>
      <c r="AQ179" s="129" t="n">
        <f aca="false">AQ12+AQ34+AQ59+AQ106+AQ140</f>
        <v>5</v>
      </c>
      <c r="AR179" s="129" t="n">
        <f aca="false">AR12+AR34+AR59+AR106+AR140</f>
        <v>5</v>
      </c>
      <c r="AS179" s="129" t="n">
        <f aca="false">AS12+AS34+AS59+AS106+AS140</f>
        <v>4</v>
      </c>
      <c r="AT179" s="129" t="n">
        <f aca="false">AT12+AT34+AT59+AT106+AT140+1</f>
        <v>4</v>
      </c>
      <c r="AU179" s="129" t="n">
        <f aca="false">AU12+AU34+AU59+AU106+AU140</f>
        <v>3</v>
      </c>
      <c r="AV179" s="129" t="n">
        <f aca="false">AV12+AV34+AV59+AV106+AV140</f>
        <v>2</v>
      </c>
      <c r="AW179" s="129" t="n">
        <f aca="false">AW12+AW34+AW59+AW106+AW140+1</f>
        <v>5</v>
      </c>
    </row>
    <row r="180" s="106" customFormat="true" ht="15.75" hidden="false" customHeight="true" outlineLevel="0" collapsed="false">
      <c r="A180" s="101"/>
      <c r="AK180" s="171" t="s">
        <v>145</v>
      </c>
      <c r="AL180" s="129" t="n">
        <f aca="false">AL13+AL35+AL60+AL107+AL141</f>
        <v>0</v>
      </c>
      <c r="AM180" s="129" t="n">
        <f aca="false">AM13+AM35+AM60+AM107+AM141</f>
        <v>0</v>
      </c>
      <c r="AN180" s="129" t="n">
        <f aca="false">AN13+AN35+AN60+AN107+AN141</f>
        <v>0</v>
      </c>
      <c r="AO180" s="129" t="n">
        <f aca="false">AO13+AO35+AO60+AO107+AO141</f>
        <v>0</v>
      </c>
      <c r="AP180" s="129" t="n">
        <f aca="false">AP13+AP35+AP60+AP107+AP141</f>
        <v>0</v>
      </c>
      <c r="AQ180" s="129" t="n">
        <f aca="false">AQ13+AQ35+AQ60+AQ107+AQ141</f>
        <v>0</v>
      </c>
      <c r="AR180" s="129" t="n">
        <f aca="false">AR13+AR35+AR60+AR107+AR141</f>
        <v>0</v>
      </c>
      <c r="AS180" s="129" t="n">
        <f aca="false">AS13+AS35+AS60+AS107+AS141</f>
        <v>0</v>
      </c>
      <c r="AT180" s="129" t="n">
        <f aca="false">AT13+AT35+AT60+AT107+AT141</f>
        <v>0</v>
      </c>
      <c r="AU180" s="129" t="n">
        <f aca="false">AU13+AU35+AU60+AU107+AU141</f>
        <v>0</v>
      </c>
      <c r="AV180" s="129" t="n">
        <f aca="false">AV13+AV35+AV60+AV107+AV141</f>
        <v>0</v>
      </c>
      <c r="AW180" s="129" t="n">
        <f aca="false">AW13+AW35+AW60+AW107+AW141</f>
        <v>0</v>
      </c>
    </row>
    <row r="181" s="106" customFormat="true" ht="15.75" hidden="false" customHeight="false" outlineLevel="0" collapsed="false">
      <c r="A181" s="101"/>
      <c r="B181" s="511" t="s">
        <v>384</v>
      </c>
      <c r="C181" s="511"/>
      <c r="D181" s="513"/>
      <c r="E181" s="515"/>
      <c r="F181" s="515"/>
      <c r="G181" s="511"/>
      <c r="H181" s="514" t="s">
        <v>385</v>
      </c>
      <c r="AK181" s="171" t="s">
        <v>147</v>
      </c>
      <c r="AL181" s="129" t="n">
        <f aca="false">AL14+AL36+AL61+AL108+AL142</f>
        <v>0</v>
      </c>
      <c r="AM181" s="129" t="n">
        <f aca="false">AM14+AM36+AM61+AM108+AM142</f>
        <v>0</v>
      </c>
      <c r="AN181" s="129" t="n">
        <f aca="false">AN14+AN36+AN61+AN108+AN142</f>
        <v>0</v>
      </c>
      <c r="AO181" s="129" t="n">
        <f aca="false">AO14+AO36+AO61+AO108+AO142</f>
        <v>1</v>
      </c>
      <c r="AP181" s="129" t="n">
        <f aca="false">AP14+AP36+AP61+AP108+AP142</f>
        <v>0</v>
      </c>
      <c r="AQ181" s="129" t="n">
        <f aca="false">AQ14+AQ36+AQ61+AQ108+AQ142</f>
        <v>1</v>
      </c>
      <c r="AR181" s="129" t="n">
        <f aca="false">AR14+AR36+AR61+AR108+AR142</f>
        <v>0</v>
      </c>
      <c r="AS181" s="129" t="n">
        <f aca="false">AS14+AS36+AS61+AS108+AS142</f>
        <v>1</v>
      </c>
      <c r="AT181" s="129" t="n">
        <f aca="false">AT14+AT36+AT61+AT108+AT142</f>
        <v>0</v>
      </c>
      <c r="AU181" s="129" t="n">
        <f aca="false">AU14+AU36+AU61+AU108+AU142</f>
        <v>1</v>
      </c>
      <c r="AV181" s="129" t="n">
        <f aca="false">AV14+AV36+AV61+AV108+AV142</f>
        <v>1</v>
      </c>
      <c r="AW181" s="129" t="n">
        <f aca="false">AW14+AW36+AW61+AW108+AW142</f>
        <v>0</v>
      </c>
    </row>
    <row r="182" s="106" customFormat="true" ht="15.75" hidden="false" customHeight="false" outlineLevel="0" collapsed="false">
      <c r="A182" s="516"/>
      <c r="B182" s="517"/>
      <c r="C182" s="517"/>
      <c r="D182" s="517"/>
      <c r="E182" s="517"/>
      <c r="F182" s="517"/>
      <c r="G182" s="517"/>
      <c r="H182" s="517"/>
      <c r="I182" s="517"/>
      <c r="J182" s="517"/>
      <c r="K182" s="517"/>
      <c r="L182" s="517"/>
      <c r="M182" s="517"/>
      <c r="N182" s="517"/>
      <c r="O182" s="517"/>
      <c r="P182" s="517"/>
      <c r="Q182" s="517"/>
      <c r="R182" s="517"/>
      <c r="S182" s="517"/>
      <c r="T182" s="517"/>
      <c r="U182" s="517"/>
      <c r="V182" s="517"/>
      <c r="W182" s="517"/>
      <c r="X182" s="517"/>
      <c r="Y182" s="517"/>
      <c r="AL182" s="129" t="n">
        <f aca="false">AL15+AL37+AL62+AL109+AL143</f>
        <v>0</v>
      </c>
    </row>
    <row r="183" s="106" customFormat="true" ht="15.75" hidden="false" customHeight="false" outlineLevel="0" collapsed="false">
      <c r="A183" s="101"/>
      <c r="C183" s="518"/>
      <c r="D183" s="519"/>
      <c r="E183" s="519"/>
      <c r="F183" s="518"/>
      <c r="G183" s="518"/>
      <c r="H183" s="518"/>
      <c r="Z183" s="517"/>
    </row>
    <row r="184" s="106" customFormat="true" ht="15.75" hidden="false" customHeight="false" outlineLevel="0" collapsed="false">
      <c r="A184" s="101"/>
      <c r="B184" s="520" t="s">
        <v>386</v>
      </c>
      <c r="C184" s="425"/>
      <c r="D184" s="513"/>
      <c r="E184" s="515"/>
      <c r="F184" s="515"/>
      <c r="G184" s="511"/>
      <c r="H184" s="514" t="s">
        <v>387</v>
      </c>
      <c r="I184" s="521"/>
      <c r="J184" s="521"/>
      <c r="K184" s="521"/>
      <c r="L184" s="425"/>
      <c r="M184" s="425"/>
      <c r="N184" s="425"/>
      <c r="O184" s="425"/>
      <c r="P184" s="425"/>
      <c r="Q184" s="425"/>
      <c r="R184" s="425"/>
      <c r="S184" s="425"/>
      <c r="T184" s="425"/>
      <c r="U184" s="425"/>
      <c r="V184" s="425"/>
      <c r="W184" s="425"/>
      <c r="X184" s="425"/>
      <c r="Y184" s="425"/>
    </row>
    <row r="185" s="106" customFormat="true" ht="15.75" hidden="false" customHeight="false" outlineLevel="0" collapsed="false">
      <c r="A185" s="101"/>
      <c r="B185" s="521"/>
      <c r="C185" s="425"/>
      <c r="D185" s="425"/>
      <c r="E185" s="425"/>
      <c r="F185" s="521"/>
      <c r="G185" s="521"/>
      <c r="H185" s="521"/>
      <c r="I185" s="521"/>
      <c r="J185" s="521"/>
      <c r="K185" s="521"/>
      <c r="L185" s="425"/>
      <c r="M185" s="425"/>
      <c r="N185" s="425"/>
      <c r="O185" s="425"/>
      <c r="P185" s="425"/>
      <c r="Q185" s="425"/>
      <c r="R185" s="425"/>
      <c r="S185" s="425"/>
      <c r="T185" s="425"/>
      <c r="U185" s="425"/>
      <c r="V185" s="425"/>
      <c r="W185" s="425"/>
      <c r="X185" s="425"/>
      <c r="Y185" s="425"/>
      <c r="Z185" s="522"/>
    </row>
    <row r="186" s="106" customFormat="true" ht="15.75" hidden="false" customHeight="false" outlineLevel="0" collapsed="false">
      <c r="A186" s="101"/>
      <c r="B186" s="521"/>
      <c r="C186" s="425"/>
      <c r="D186" s="425"/>
      <c r="E186" s="425"/>
      <c r="F186" s="521"/>
      <c r="G186" s="521"/>
      <c r="H186" s="521"/>
      <c r="I186" s="521"/>
      <c r="J186" s="521"/>
      <c r="K186" s="521"/>
      <c r="L186" s="425"/>
      <c r="M186" s="425"/>
      <c r="N186" s="425"/>
      <c r="O186" s="425"/>
      <c r="P186" s="425"/>
      <c r="Q186" s="425"/>
      <c r="R186" s="425"/>
      <c r="S186" s="425"/>
      <c r="T186" s="425"/>
      <c r="U186" s="425"/>
      <c r="V186" s="425"/>
      <c r="W186" s="425"/>
      <c r="X186" s="425"/>
      <c r="Y186" s="425"/>
      <c r="Z186" s="522"/>
    </row>
    <row r="187" s="106" customFormat="true" ht="15.75" hidden="false" customHeight="false" outlineLevel="0" collapsed="false">
      <c r="A187" s="101"/>
      <c r="B187" s="521"/>
      <c r="C187" s="425"/>
      <c r="D187" s="425"/>
      <c r="E187" s="425"/>
      <c r="F187" s="521"/>
      <c r="G187" s="521"/>
      <c r="H187" s="521"/>
      <c r="I187" s="521"/>
      <c r="J187" s="521"/>
      <c r="K187" s="521"/>
      <c r="L187" s="425"/>
      <c r="M187" s="425"/>
      <c r="N187" s="425"/>
      <c r="O187" s="425"/>
      <c r="P187" s="425"/>
      <c r="Q187" s="425"/>
      <c r="R187" s="425"/>
      <c r="S187" s="425"/>
      <c r="T187" s="425"/>
      <c r="U187" s="425"/>
      <c r="V187" s="425"/>
      <c r="W187" s="425"/>
      <c r="X187" s="425"/>
      <c r="Y187" s="425"/>
      <c r="Z187" s="522"/>
    </row>
    <row r="188" s="106" customFormat="true" ht="15.75" hidden="false" customHeight="false" outlineLevel="0" collapsed="false">
      <c r="A188" s="101"/>
      <c r="B188" s="521"/>
      <c r="C188" s="425"/>
      <c r="D188" s="425"/>
      <c r="E188" s="425"/>
      <c r="F188" s="521"/>
      <c r="G188" s="521"/>
      <c r="H188" s="521"/>
      <c r="I188" s="521"/>
      <c r="J188" s="521"/>
      <c r="K188" s="521"/>
      <c r="L188" s="425"/>
      <c r="M188" s="425"/>
      <c r="N188" s="425"/>
      <c r="O188" s="425"/>
      <c r="P188" s="425"/>
      <c r="Q188" s="425"/>
      <c r="R188" s="425"/>
      <c r="S188" s="425"/>
      <c r="T188" s="425"/>
      <c r="U188" s="425"/>
      <c r="V188" s="425"/>
      <c r="W188" s="425"/>
      <c r="X188" s="425"/>
      <c r="Y188" s="425"/>
      <c r="Z188" s="522"/>
    </row>
    <row r="189" s="106" customFormat="true" ht="15.75" hidden="false" customHeight="false" outlineLevel="0" collapsed="false">
      <c r="A189" s="101"/>
      <c r="B189" s="523"/>
      <c r="C189" s="524"/>
      <c r="D189" s="524"/>
      <c r="E189" s="524"/>
      <c r="F189" s="523"/>
      <c r="G189" s="523"/>
      <c r="H189" s="523"/>
      <c r="I189" s="523"/>
      <c r="J189" s="523"/>
      <c r="K189" s="523"/>
      <c r="L189" s="524"/>
      <c r="M189" s="524"/>
      <c r="N189" s="524"/>
      <c r="O189" s="524"/>
      <c r="P189" s="524"/>
      <c r="Q189" s="524"/>
      <c r="R189" s="524"/>
      <c r="S189" s="524"/>
      <c r="T189" s="524"/>
      <c r="U189" s="524"/>
      <c r="V189" s="524"/>
      <c r="W189" s="524"/>
      <c r="X189" s="524"/>
      <c r="Y189" s="524"/>
      <c r="Z189" s="522"/>
    </row>
    <row r="190" s="106" customFormat="true" ht="15.75" hidden="false" customHeight="false" outlineLevel="0" collapsed="false">
      <c r="A190" s="101"/>
      <c r="B190" s="523"/>
      <c r="C190" s="524"/>
      <c r="D190" s="524"/>
      <c r="E190" s="524"/>
      <c r="F190" s="523"/>
      <c r="G190" s="523"/>
      <c r="H190" s="523"/>
      <c r="I190" s="523"/>
      <c r="J190" s="523"/>
      <c r="K190" s="523"/>
      <c r="L190" s="524"/>
      <c r="M190" s="524"/>
      <c r="N190" s="524"/>
      <c r="O190" s="524"/>
      <c r="P190" s="524"/>
      <c r="Q190" s="524"/>
      <c r="R190" s="524"/>
      <c r="S190" s="524"/>
      <c r="T190" s="524"/>
      <c r="U190" s="524"/>
      <c r="V190" s="524"/>
      <c r="W190" s="524"/>
      <c r="X190" s="524"/>
      <c r="Y190" s="524"/>
      <c r="Z190" s="525"/>
      <c r="AA190" s="526"/>
      <c r="AB190" s="526"/>
      <c r="AC190" s="526"/>
      <c r="AD190" s="526"/>
    </row>
    <row r="191" s="106" customFormat="true" ht="15.75" hidden="false" customHeight="true" outlineLevel="0" collapsed="false">
      <c r="A191" s="101"/>
      <c r="B191" s="523"/>
      <c r="C191" s="524"/>
      <c r="D191" s="524"/>
      <c r="E191" s="524"/>
      <c r="F191" s="523"/>
      <c r="G191" s="523"/>
      <c r="H191" s="523"/>
      <c r="I191" s="523"/>
      <c r="J191" s="523"/>
      <c r="K191" s="523"/>
      <c r="L191" s="524"/>
      <c r="M191" s="524"/>
      <c r="N191" s="524"/>
      <c r="O191" s="524"/>
      <c r="P191" s="524"/>
      <c r="Q191" s="524"/>
      <c r="R191" s="524"/>
      <c r="S191" s="524"/>
      <c r="T191" s="524"/>
      <c r="U191" s="524"/>
      <c r="V191" s="524"/>
      <c r="W191" s="524"/>
      <c r="X191" s="524"/>
      <c r="Y191" s="524"/>
      <c r="Z191" s="525"/>
    </row>
    <row r="192" s="106" customFormat="true" ht="15.75" hidden="false" customHeight="false" outlineLevel="0" collapsed="false">
      <c r="A192" s="101"/>
      <c r="B192" s="523"/>
      <c r="C192" s="524"/>
      <c r="D192" s="524"/>
      <c r="E192" s="524"/>
      <c r="F192" s="523"/>
      <c r="G192" s="523"/>
      <c r="H192" s="523"/>
      <c r="I192" s="523"/>
      <c r="J192" s="523"/>
      <c r="K192" s="523"/>
      <c r="L192" s="524"/>
      <c r="M192" s="524"/>
      <c r="N192" s="524"/>
      <c r="O192" s="524"/>
      <c r="P192" s="524"/>
      <c r="Q192" s="524"/>
      <c r="R192" s="524"/>
      <c r="S192" s="524"/>
      <c r="T192" s="524"/>
      <c r="U192" s="524"/>
      <c r="V192" s="524"/>
      <c r="W192" s="524"/>
      <c r="X192" s="524"/>
      <c r="Y192" s="524"/>
      <c r="Z192" s="525"/>
    </row>
    <row r="193" s="106" customFormat="true" ht="15.75" hidden="false" customHeight="false" outlineLevel="0" collapsed="false">
      <c r="A193" s="101"/>
      <c r="B193" s="523"/>
      <c r="C193" s="524"/>
      <c r="D193" s="524"/>
      <c r="E193" s="524"/>
      <c r="F193" s="523"/>
      <c r="G193" s="523"/>
      <c r="H193" s="523"/>
      <c r="I193" s="523"/>
      <c r="J193" s="523"/>
      <c r="K193" s="523"/>
      <c r="L193" s="524"/>
      <c r="M193" s="524"/>
      <c r="N193" s="524"/>
      <c r="O193" s="524"/>
      <c r="P193" s="524"/>
      <c r="Q193" s="524"/>
      <c r="R193" s="524"/>
      <c r="S193" s="524"/>
      <c r="T193" s="524"/>
      <c r="U193" s="524"/>
      <c r="V193" s="524"/>
      <c r="W193" s="524"/>
      <c r="X193" s="524"/>
      <c r="Y193" s="524"/>
      <c r="Z193" s="525"/>
      <c r="AX193" s="526"/>
      <c r="AY193" s="526"/>
      <c r="AZ193" s="526"/>
      <c r="BA193" s="526"/>
      <c r="BB193" s="526"/>
      <c r="BC193" s="526"/>
      <c r="BD193" s="526"/>
      <c r="BE193" s="526"/>
      <c r="BF193" s="526"/>
      <c r="BG193" s="526"/>
      <c r="BH193" s="526"/>
      <c r="BI193" s="526"/>
      <c r="BJ193" s="526"/>
      <c r="BK193" s="526"/>
      <c r="BL193" s="526"/>
      <c r="BM193" s="526"/>
      <c r="BN193" s="526"/>
      <c r="BO193" s="526"/>
      <c r="BP193" s="526"/>
      <c r="BQ193" s="526"/>
      <c r="BR193" s="526"/>
      <c r="BS193" s="526"/>
      <c r="BT193" s="526"/>
      <c r="BU193" s="526"/>
      <c r="BV193" s="526"/>
      <c r="BW193" s="526"/>
      <c r="BX193" s="526"/>
      <c r="BY193" s="526"/>
      <c r="BZ193" s="526"/>
      <c r="CA193" s="526"/>
      <c r="CB193" s="526"/>
      <c r="CC193" s="526"/>
      <c r="CD193" s="526"/>
      <c r="CE193" s="526"/>
      <c r="CF193" s="526"/>
      <c r="CG193" s="526"/>
      <c r="CH193" s="526"/>
      <c r="CI193" s="526"/>
      <c r="CJ193" s="526"/>
      <c r="CK193" s="526"/>
      <c r="CL193" s="526"/>
      <c r="CM193" s="526"/>
      <c r="CN193" s="526"/>
      <c r="CO193" s="526"/>
      <c r="CP193" s="526"/>
      <c r="CQ193" s="526"/>
      <c r="CR193" s="526"/>
      <c r="CS193" s="526"/>
      <c r="CT193" s="526"/>
      <c r="CU193" s="526"/>
      <c r="CV193" s="526"/>
      <c r="CW193" s="526"/>
      <c r="CX193" s="526"/>
      <c r="CY193" s="526"/>
      <c r="CZ193" s="526"/>
      <c r="DA193" s="526"/>
      <c r="DB193" s="526"/>
      <c r="DC193" s="526"/>
      <c r="DD193" s="526"/>
      <c r="DE193" s="526"/>
      <c r="DF193" s="526"/>
      <c r="DG193" s="526"/>
      <c r="DH193" s="526"/>
      <c r="DI193" s="526"/>
      <c r="DJ193" s="526"/>
      <c r="DK193" s="526"/>
      <c r="DL193" s="526"/>
      <c r="DM193" s="526"/>
      <c r="DN193" s="526"/>
      <c r="DO193" s="526"/>
      <c r="DP193" s="526"/>
      <c r="DQ193" s="526"/>
      <c r="DR193" s="526"/>
      <c r="DS193" s="526"/>
      <c r="DT193" s="526"/>
      <c r="DU193" s="526"/>
      <c r="DV193" s="526"/>
      <c r="DW193" s="526"/>
      <c r="DX193" s="526"/>
      <c r="DY193" s="526"/>
      <c r="DZ193" s="526"/>
      <c r="EA193" s="526"/>
      <c r="EB193" s="526"/>
      <c r="EC193" s="526"/>
      <c r="ED193" s="526"/>
      <c r="EE193" s="526"/>
      <c r="EF193" s="526"/>
      <c r="EG193" s="526"/>
      <c r="EH193" s="526"/>
      <c r="EI193" s="526"/>
      <c r="EJ193" s="526"/>
      <c r="EK193" s="526"/>
      <c r="EL193" s="526"/>
      <c r="EM193" s="526"/>
      <c r="EN193" s="526"/>
      <c r="EO193" s="526"/>
      <c r="EP193" s="526"/>
      <c r="EQ193" s="526"/>
      <c r="ER193" s="526"/>
      <c r="ES193" s="526"/>
      <c r="ET193" s="526"/>
      <c r="EU193" s="526"/>
      <c r="EV193" s="526"/>
      <c r="EW193" s="526"/>
      <c r="EX193" s="526"/>
      <c r="EY193" s="526"/>
      <c r="EZ193" s="526"/>
      <c r="FA193" s="526"/>
      <c r="FB193" s="526"/>
      <c r="FC193" s="526"/>
      <c r="FD193" s="526"/>
      <c r="FE193" s="526"/>
      <c r="FF193" s="526"/>
      <c r="FG193" s="526"/>
      <c r="FH193" s="526"/>
      <c r="FI193" s="526"/>
      <c r="FJ193" s="526"/>
      <c r="FK193" s="526"/>
      <c r="FL193" s="526"/>
      <c r="FM193" s="526"/>
      <c r="FN193" s="526"/>
      <c r="FO193" s="526"/>
      <c r="FP193" s="526"/>
      <c r="FQ193" s="526"/>
      <c r="FR193" s="526"/>
      <c r="FS193" s="526"/>
      <c r="FT193" s="526"/>
      <c r="FU193" s="526"/>
      <c r="FV193" s="526"/>
      <c r="FW193" s="526"/>
      <c r="FX193" s="526"/>
      <c r="FY193" s="526"/>
      <c r="FZ193" s="526"/>
      <c r="GA193" s="526"/>
      <c r="GB193" s="526"/>
      <c r="GC193" s="526"/>
      <c r="GD193" s="526"/>
      <c r="GE193" s="526"/>
      <c r="GF193" s="526"/>
      <c r="GG193" s="526"/>
      <c r="GH193" s="526"/>
      <c r="GI193" s="526"/>
      <c r="GJ193" s="526"/>
      <c r="GK193" s="526"/>
      <c r="GL193" s="526"/>
      <c r="GM193" s="526"/>
      <c r="GN193" s="526"/>
      <c r="GO193" s="526"/>
      <c r="GP193" s="526"/>
      <c r="GQ193" s="526"/>
      <c r="GR193" s="526"/>
      <c r="GS193" s="526"/>
      <c r="GT193" s="526"/>
      <c r="GU193" s="526"/>
      <c r="GV193" s="526"/>
      <c r="GW193" s="526"/>
      <c r="GX193" s="526"/>
      <c r="GY193" s="526"/>
      <c r="GZ193" s="526"/>
      <c r="HA193" s="526"/>
      <c r="HB193" s="526"/>
      <c r="HC193" s="526"/>
      <c r="HD193" s="526"/>
      <c r="HE193" s="526"/>
      <c r="HF193" s="526"/>
      <c r="HG193" s="526"/>
      <c r="HH193" s="526"/>
      <c r="HI193" s="526"/>
      <c r="HJ193" s="526"/>
      <c r="HK193" s="526"/>
      <c r="HL193" s="526"/>
      <c r="HM193" s="526"/>
      <c r="HN193" s="526"/>
      <c r="HO193" s="526"/>
      <c r="HP193" s="526"/>
      <c r="HQ193" s="526"/>
      <c r="HR193" s="526"/>
      <c r="HS193" s="526"/>
      <c r="HT193" s="526"/>
      <c r="HU193" s="526"/>
      <c r="HV193" s="526"/>
      <c r="HW193" s="526"/>
      <c r="HX193" s="526"/>
      <c r="HY193" s="526"/>
      <c r="HZ193" s="526"/>
      <c r="IA193" s="526"/>
      <c r="IB193" s="526"/>
      <c r="IC193" s="526"/>
      <c r="ID193" s="526"/>
      <c r="IE193" s="526"/>
      <c r="IF193" s="526"/>
      <c r="IG193" s="526"/>
      <c r="IH193" s="526"/>
      <c r="II193" s="526"/>
      <c r="IJ193" s="526"/>
      <c r="IK193" s="526"/>
      <c r="IL193" s="526"/>
      <c r="IM193" s="526"/>
      <c r="IN193" s="526"/>
      <c r="IO193" s="526"/>
      <c r="IP193" s="526"/>
      <c r="IQ193" s="526"/>
      <c r="IR193" s="526"/>
      <c r="IS193" s="526"/>
      <c r="IT193" s="526"/>
      <c r="IU193" s="526"/>
      <c r="IV193" s="526"/>
    </row>
    <row r="194" s="526" customFormat="true" ht="15.75" hidden="false" customHeight="false" outlineLevel="0" collapsed="false">
      <c r="A194" s="101"/>
      <c r="B194" s="523"/>
      <c r="C194" s="524"/>
      <c r="D194" s="524"/>
      <c r="E194" s="524"/>
      <c r="F194" s="523"/>
      <c r="G194" s="523"/>
      <c r="H194" s="523"/>
      <c r="I194" s="523"/>
      <c r="J194" s="523"/>
      <c r="K194" s="523"/>
      <c r="L194" s="524"/>
      <c r="M194" s="524"/>
      <c r="N194" s="524"/>
      <c r="O194" s="524"/>
      <c r="P194" s="524"/>
      <c r="Q194" s="524"/>
      <c r="R194" s="524"/>
      <c r="S194" s="524"/>
      <c r="T194" s="524"/>
      <c r="U194" s="524"/>
      <c r="V194" s="524"/>
      <c r="W194" s="524"/>
      <c r="X194" s="524"/>
      <c r="Y194" s="524"/>
      <c r="Z194" s="525"/>
      <c r="AA194" s="106"/>
      <c r="AB194" s="106"/>
      <c r="AC194" s="106"/>
      <c r="AD194" s="106"/>
      <c r="AX194" s="106"/>
      <c r="AY194" s="106"/>
      <c r="AZ194" s="106"/>
      <c r="BA194" s="106"/>
      <c r="BB194" s="106"/>
      <c r="BC194" s="106"/>
      <c r="BD194" s="106"/>
      <c r="BE194" s="106"/>
      <c r="BF194" s="106"/>
      <c r="BG194" s="106"/>
      <c r="BH194" s="106"/>
      <c r="BI194" s="106"/>
      <c r="BJ194" s="106"/>
      <c r="BK194" s="106"/>
      <c r="BL194" s="106"/>
      <c r="BM194" s="106"/>
      <c r="BN194" s="106"/>
      <c r="BO194" s="106"/>
      <c r="BP194" s="106"/>
      <c r="BQ194" s="106"/>
      <c r="BR194" s="106"/>
      <c r="BS194" s="106"/>
      <c r="BT194" s="106"/>
      <c r="BU194" s="106"/>
      <c r="BV194" s="106"/>
      <c r="BW194" s="106"/>
      <c r="BX194" s="106"/>
      <c r="BY194" s="106"/>
      <c r="BZ194" s="106"/>
      <c r="CA194" s="106"/>
      <c r="CB194" s="106"/>
      <c r="CC194" s="106"/>
      <c r="CD194" s="106"/>
      <c r="CE194" s="106"/>
      <c r="CF194" s="106"/>
      <c r="CG194" s="106"/>
      <c r="CH194" s="106"/>
      <c r="CI194" s="106"/>
      <c r="CJ194" s="106"/>
      <c r="CK194" s="106"/>
      <c r="CL194" s="106"/>
      <c r="CM194" s="106"/>
      <c r="CN194" s="106"/>
      <c r="CO194" s="106"/>
      <c r="CP194" s="106"/>
      <c r="CQ194" s="106"/>
      <c r="CR194" s="106"/>
      <c r="CS194" s="106"/>
      <c r="CT194" s="106"/>
      <c r="CU194" s="106"/>
      <c r="CV194" s="106"/>
      <c r="CW194" s="106"/>
      <c r="CX194" s="106"/>
      <c r="CY194" s="106"/>
      <c r="CZ194" s="106"/>
      <c r="DA194" s="106"/>
      <c r="DB194" s="106"/>
      <c r="DC194" s="106"/>
      <c r="DD194" s="106"/>
      <c r="DE194" s="106"/>
      <c r="DF194" s="106"/>
      <c r="DG194" s="106"/>
      <c r="DH194" s="106"/>
      <c r="DI194" s="106"/>
      <c r="DJ194" s="106"/>
      <c r="DK194" s="106"/>
      <c r="DL194" s="106"/>
      <c r="DM194" s="106"/>
      <c r="DN194" s="106"/>
      <c r="DO194" s="106"/>
      <c r="DP194" s="106"/>
      <c r="DQ194" s="106"/>
      <c r="DR194" s="106"/>
      <c r="DS194" s="106"/>
      <c r="DT194" s="106"/>
      <c r="DU194" s="106"/>
      <c r="DV194" s="106"/>
      <c r="DW194" s="106"/>
      <c r="DX194" s="106"/>
      <c r="DY194" s="106"/>
      <c r="DZ194" s="106"/>
      <c r="EA194" s="106"/>
      <c r="EB194" s="106"/>
      <c r="EC194" s="106"/>
      <c r="ED194" s="106"/>
      <c r="EE194" s="106"/>
      <c r="EF194" s="106"/>
      <c r="EG194" s="106"/>
      <c r="EH194" s="106"/>
      <c r="EI194" s="106"/>
      <c r="EJ194" s="106"/>
      <c r="EK194" s="106"/>
      <c r="EL194" s="106"/>
      <c r="EM194" s="106"/>
      <c r="EN194" s="106"/>
      <c r="EO194" s="106"/>
      <c r="EP194" s="106"/>
      <c r="EQ194" s="106"/>
      <c r="ER194" s="106"/>
      <c r="ES194" s="106"/>
      <c r="ET194" s="106"/>
      <c r="EU194" s="106"/>
      <c r="EV194" s="106"/>
      <c r="EW194" s="106"/>
      <c r="EX194" s="106"/>
      <c r="EY194" s="106"/>
      <c r="EZ194" s="106"/>
      <c r="FA194" s="106"/>
      <c r="FB194" s="106"/>
      <c r="FC194" s="106"/>
      <c r="FD194" s="106"/>
      <c r="FE194" s="106"/>
      <c r="FF194" s="106"/>
      <c r="FG194" s="106"/>
      <c r="FH194" s="106"/>
      <c r="FI194" s="106"/>
      <c r="FJ194" s="106"/>
      <c r="FK194" s="106"/>
      <c r="FL194" s="106"/>
      <c r="FM194" s="106"/>
      <c r="FN194" s="106"/>
      <c r="FO194" s="106"/>
      <c r="FP194" s="106"/>
      <c r="FQ194" s="106"/>
      <c r="FR194" s="106"/>
      <c r="FS194" s="106"/>
      <c r="FT194" s="106"/>
      <c r="FU194" s="106"/>
      <c r="FV194" s="106"/>
      <c r="FW194" s="106"/>
      <c r="FX194" s="106"/>
      <c r="FY194" s="106"/>
      <c r="FZ194" s="106"/>
      <c r="GA194" s="106"/>
      <c r="GB194" s="106"/>
      <c r="GC194" s="106"/>
      <c r="GD194" s="106"/>
      <c r="GE194" s="106"/>
      <c r="GF194" s="106"/>
      <c r="GG194" s="106"/>
      <c r="GH194" s="106"/>
      <c r="GI194" s="106"/>
      <c r="GJ194" s="106"/>
      <c r="GK194" s="106"/>
      <c r="GL194" s="106"/>
      <c r="GM194" s="106"/>
      <c r="GN194" s="106"/>
      <c r="GO194" s="106"/>
      <c r="GP194" s="106"/>
      <c r="GQ194" s="106"/>
      <c r="GR194" s="106"/>
      <c r="GS194" s="106"/>
      <c r="GT194" s="106"/>
      <c r="GU194" s="106"/>
      <c r="GV194" s="106"/>
      <c r="GW194" s="106"/>
      <c r="GX194" s="106"/>
      <c r="GY194" s="106"/>
      <c r="GZ194" s="106"/>
      <c r="HA194" s="106"/>
      <c r="HB194" s="106"/>
      <c r="HC194" s="106"/>
      <c r="HD194" s="106"/>
      <c r="HE194" s="106"/>
      <c r="HF194" s="106"/>
      <c r="HG194" s="106"/>
      <c r="HH194" s="106"/>
      <c r="HI194" s="106"/>
      <c r="HJ194" s="106"/>
      <c r="HK194" s="106"/>
      <c r="HL194" s="106"/>
      <c r="HM194" s="106"/>
      <c r="HN194" s="106"/>
      <c r="HO194" s="106"/>
      <c r="HP194" s="106"/>
      <c r="HQ194" s="106"/>
      <c r="HR194" s="106"/>
      <c r="HS194" s="106"/>
      <c r="HT194" s="106"/>
      <c r="HU194" s="106"/>
      <c r="HV194" s="106"/>
      <c r="HW194" s="106"/>
      <c r="HX194" s="106"/>
      <c r="HY194" s="106"/>
      <c r="HZ194" s="106"/>
      <c r="IA194" s="106"/>
      <c r="IB194" s="106"/>
      <c r="IC194" s="106"/>
      <c r="ID194" s="106"/>
      <c r="IE194" s="106"/>
      <c r="IF194" s="106"/>
      <c r="IG194" s="106"/>
      <c r="IH194" s="106"/>
      <c r="II194" s="106"/>
      <c r="IJ194" s="106"/>
      <c r="IK194" s="106"/>
      <c r="IL194" s="106"/>
      <c r="IM194" s="106"/>
      <c r="IN194" s="106"/>
      <c r="IO194" s="106"/>
      <c r="IP194" s="106"/>
      <c r="IQ194" s="106"/>
      <c r="IR194" s="106"/>
      <c r="IS194" s="106"/>
      <c r="IT194" s="106"/>
      <c r="IU194" s="106"/>
      <c r="IV194" s="106"/>
    </row>
    <row r="195" s="106" customFormat="true" ht="15.75" hidden="false" customHeight="false" outlineLevel="0" collapsed="false">
      <c r="A195" s="101"/>
      <c r="B195" s="523"/>
      <c r="C195" s="524"/>
      <c r="D195" s="524"/>
      <c r="E195" s="524"/>
      <c r="F195" s="523"/>
      <c r="G195" s="523"/>
      <c r="H195" s="523"/>
      <c r="I195" s="523"/>
      <c r="J195" s="523"/>
      <c r="K195" s="523"/>
      <c r="L195" s="524"/>
      <c r="M195" s="524"/>
      <c r="N195" s="524"/>
      <c r="O195" s="524"/>
      <c r="P195" s="524"/>
      <c r="Q195" s="524"/>
      <c r="R195" s="524"/>
      <c r="S195" s="524"/>
      <c r="T195" s="524"/>
      <c r="U195" s="524"/>
      <c r="V195" s="524"/>
      <c r="W195" s="524"/>
      <c r="X195" s="524"/>
      <c r="Y195" s="524"/>
      <c r="Z195" s="525"/>
    </row>
    <row r="196" s="106" customFormat="true" ht="15.75" hidden="false" customHeight="false" outlineLevel="0" collapsed="false">
      <c r="A196" s="101"/>
      <c r="B196" s="523"/>
      <c r="C196" s="524"/>
      <c r="D196" s="524"/>
      <c r="E196" s="524"/>
      <c r="F196" s="523"/>
      <c r="G196" s="523"/>
      <c r="H196" s="523"/>
      <c r="I196" s="523"/>
      <c r="J196" s="523"/>
      <c r="K196" s="523"/>
      <c r="L196" s="524"/>
      <c r="M196" s="524"/>
      <c r="N196" s="524"/>
      <c r="O196" s="524"/>
      <c r="P196" s="524"/>
      <c r="Q196" s="524"/>
      <c r="R196" s="524"/>
      <c r="S196" s="524"/>
      <c r="T196" s="524"/>
      <c r="U196" s="524"/>
      <c r="V196" s="524"/>
      <c r="W196" s="524"/>
      <c r="X196" s="524"/>
      <c r="Y196" s="524"/>
      <c r="Z196" s="525"/>
    </row>
    <row r="197" s="106" customFormat="true" ht="15.75" hidden="false" customHeight="false" outlineLevel="0" collapsed="false">
      <c r="A197" s="101"/>
      <c r="B197" s="523"/>
      <c r="C197" s="524"/>
      <c r="D197" s="524"/>
      <c r="E197" s="524"/>
      <c r="F197" s="523"/>
      <c r="G197" s="523"/>
      <c r="H197" s="523"/>
      <c r="I197" s="523"/>
      <c r="J197" s="523"/>
      <c r="K197" s="523"/>
      <c r="L197" s="524"/>
      <c r="M197" s="524"/>
      <c r="N197" s="524"/>
      <c r="O197" s="524"/>
      <c r="P197" s="524"/>
      <c r="Q197" s="524"/>
      <c r="R197" s="524"/>
      <c r="S197" s="524"/>
      <c r="T197" s="524"/>
      <c r="U197" s="524"/>
      <c r="V197" s="524"/>
      <c r="W197" s="524"/>
      <c r="X197" s="524"/>
      <c r="Y197" s="524"/>
      <c r="Z197" s="525"/>
    </row>
    <row r="198" s="106" customFormat="true" ht="15.75" hidden="false" customHeight="false" outlineLevel="0" collapsed="false">
      <c r="A198" s="101"/>
      <c r="B198" s="523"/>
      <c r="C198" s="524"/>
      <c r="D198" s="524"/>
      <c r="E198" s="524"/>
      <c r="F198" s="523"/>
      <c r="G198" s="523"/>
      <c r="H198" s="523"/>
      <c r="I198" s="523"/>
      <c r="J198" s="523"/>
      <c r="K198" s="523"/>
      <c r="L198" s="524"/>
      <c r="M198" s="524"/>
      <c r="N198" s="524"/>
      <c r="O198" s="524"/>
      <c r="P198" s="524"/>
      <c r="Q198" s="524"/>
      <c r="R198" s="524"/>
      <c r="S198" s="524"/>
      <c r="T198" s="524"/>
      <c r="U198" s="524"/>
      <c r="V198" s="524"/>
      <c r="W198" s="524"/>
      <c r="X198" s="524"/>
      <c r="Y198" s="524"/>
      <c r="Z198" s="525"/>
    </row>
    <row r="199" s="106" customFormat="true" ht="15.75" hidden="false" customHeight="false" outlineLevel="0" collapsed="false">
      <c r="A199" s="101"/>
      <c r="B199" s="523"/>
      <c r="C199" s="524"/>
      <c r="D199" s="524"/>
      <c r="E199" s="524"/>
      <c r="F199" s="523"/>
      <c r="G199" s="523"/>
      <c r="H199" s="523"/>
      <c r="I199" s="523"/>
      <c r="J199" s="523"/>
      <c r="K199" s="523"/>
      <c r="L199" s="524"/>
      <c r="M199" s="524"/>
      <c r="N199" s="524"/>
      <c r="O199" s="524"/>
      <c r="P199" s="524"/>
      <c r="Q199" s="524"/>
      <c r="R199" s="524"/>
      <c r="S199" s="524"/>
      <c r="T199" s="524"/>
      <c r="U199" s="524"/>
      <c r="V199" s="524"/>
      <c r="W199" s="524"/>
      <c r="X199" s="524"/>
      <c r="Y199" s="524"/>
      <c r="Z199" s="525"/>
    </row>
    <row r="200" s="106" customFormat="true" ht="15.75" hidden="false" customHeight="false" outlineLevel="0" collapsed="false">
      <c r="A200" s="101"/>
      <c r="B200" s="523"/>
      <c r="C200" s="524"/>
      <c r="D200" s="524"/>
      <c r="E200" s="524"/>
      <c r="F200" s="523"/>
      <c r="G200" s="523"/>
      <c r="H200" s="523"/>
      <c r="I200" s="523"/>
      <c r="J200" s="523"/>
      <c r="K200" s="523"/>
      <c r="L200" s="524"/>
      <c r="M200" s="524"/>
      <c r="N200" s="524"/>
      <c r="O200" s="524"/>
      <c r="P200" s="524"/>
      <c r="Q200" s="524"/>
      <c r="R200" s="524"/>
      <c r="S200" s="524"/>
      <c r="T200" s="524"/>
      <c r="U200" s="524"/>
      <c r="V200" s="524"/>
      <c r="W200" s="524"/>
      <c r="X200" s="524"/>
      <c r="Y200" s="524"/>
      <c r="Z200" s="525"/>
    </row>
    <row r="201" s="106" customFormat="true" ht="15.75" hidden="false" customHeight="false" outlineLevel="0" collapsed="false">
      <c r="A201" s="101"/>
      <c r="B201" s="102"/>
      <c r="C201" s="103"/>
      <c r="D201" s="104"/>
      <c r="E201" s="104"/>
      <c r="F201" s="103"/>
      <c r="G201" s="103"/>
      <c r="H201" s="103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525"/>
    </row>
    <row r="202" s="106" customFormat="true" ht="15.75" hidden="false" customHeight="false" outlineLevel="0" collapsed="false">
      <c r="A202" s="101"/>
      <c r="B202" s="102"/>
      <c r="C202" s="103"/>
      <c r="D202" s="104"/>
      <c r="E202" s="104"/>
      <c r="F202" s="103"/>
      <c r="G202" s="103"/>
      <c r="H202" s="103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</row>
    <row r="203" s="106" customFormat="true" ht="15.75" hidden="false" customHeight="false" outlineLevel="0" collapsed="false">
      <c r="A203" s="101"/>
      <c r="B203" s="102"/>
      <c r="C203" s="103"/>
      <c r="D203" s="104"/>
      <c r="E203" s="104"/>
      <c r="F203" s="103"/>
      <c r="G203" s="103"/>
      <c r="H203" s="103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</row>
    <row r="204" s="106" customFormat="true" ht="15.75" hidden="false" customHeight="false" outlineLevel="0" collapsed="false">
      <c r="A204" s="101"/>
      <c r="B204" s="102"/>
      <c r="C204" s="103"/>
      <c r="D204" s="104"/>
      <c r="E204" s="104"/>
      <c r="F204" s="103"/>
      <c r="G204" s="103"/>
      <c r="H204" s="103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</row>
    <row r="205" s="106" customFormat="true" ht="15.75" hidden="false" customHeight="false" outlineLevel="0" collapsed="false">
      <c r="A205" s="101"/>
      <c r="B205" s="102"/>
      <c r="C205" s="103"/>
      <c r="D205" s="104"/>
      <c r="E205" s="104"/>
      <c r="F205" s="103"/>
      <c r="G205" s="103"/>
      <c r="H205" s="103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</row>
    <row r="206" s="106" customFormat="true" ht="15.75" hidden="false" customHeight="false" outlineLevel="0" collapsed="false">
      <c r="A206" s="101"/>
      <c r="B206" s="102"/>
      <c r="C206" s="103"/>
      <c r="D206" s="104"/>
      <c r="E206" s="104"/>
      <c r="F206" s="103"/>
      <c r="G206" s="103"/>
      <c r="H206" s="103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</row>
    <row r="207" s="106" customFormat="true" ht="15.75" hidden="false" customHeight="false" outlineLevel="0" collapsed="false">
      <c r="A207" s="101"/>
      <c r="B207" s="102"/>
      <c r="C207" s="103"/>
      <c r="D207" s="104"/>
      <c r="E207" s="104"/>
      <c r="F207" s="103"/>
      <c r="G207" s="103"/>
      <c r="H207" s="103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</row>
    <row r="208" s="106" customFormat="true" ht="15.75" hidden="false" customHeight="false" outlineLevel="0" collapsed="false">
      <c r="A208" s="101"/>
      <c r="B208" s="102"/>
      <c r="C208" s="103"/>
      <c r="D208" s="104"/>
      <c r="E208" s="104"/>
      <c r="F208" s="103"/>
      <c r="G208" s="103"/>
      <c r="H208" s="103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</row>
    <row r="209" s="106" customFormat="true" ht="15.75" hidden="false" customHeight="false" outlineLevel="0" collapsed="false">
      <c r="A209" s="101"/>
      <c r="B209" s="102"/>
      <c r="C209" s="103"/>
      <c r="D209" s="104"/>
      <c r="E209" s="104"/>
      <c r="F209" s="103"/>
      <c r="G209" s="103"/>
      <c r="H209" s="103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</row>
    <row r="210" s="106" customFormat="true" ht="15.75" hidden="false" customHeight="false" outlineLevel="0" collapsed="false">
      <c r="A210" s="101"/>
      <c r="B210" s="102"/>
      <c r="C210" s="103"/>
      <c r="D210" s="104"/>
      <c r="E210" s="104"/>
      <c r="F210" s="103"/>
      <c r="G210" s="103"/>
      <c r="H210" s="103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</row>
    <row r="211" s="106" customFormat="true" ht="15.75" hidden="false" customHeight="false" outlineLevel="0" collapsed="false">
      <c r="A211" s="101"/>
      <c r="B211" s="102"/>
      <c r="C211" s="103"/>
      <c r="D211" s="104"/>
      <c r="E211" s="104"/>
      <c r="F211" s="103"/>
      <c r="G211" s="103"/>
      <c r="H211" s="103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</row>
    <row r="212" s="106" customFormat="true" ht="15.75" hidden="false" customHeight="false" outlineLevel="0" collapsed="false">
      <c r="A212" s="101"/>
      <c r="B212" s="102"/>
      <c r="C212" s="103"/>
      <c r="D212" s="104"/>
      <c r="E212" s="104"/>
      <c r="F212" s="103"/>
      <c r="G212" s="103"/>
      <c r="H212" s="103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</row>
    <row r="213" s="106" customFormat="true" ht="15.75" hidden="false" customHeight="false" outlineLevel="0" collapsed="false">
      <c r="A213" s="101"/>
      <c r="B213" s="102"/>
      <c r="C213" s="103"/>
      <c r="D213" s="104"/>
      <c r="E213" s="104"/>
      <c r="F213" s="103"/>
      <c r="G213" s="103"/>
      <c r="H213" s="103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</row>
    <row r="214" s="106" customFormat="true" ht="15.75" hidden="false" customHeight="false" outlineLevel="0" collapsed="false">
      <c r="A214" s="101"/>
      <c r="B214" s="102"/>
      <c r="C214" s="103"/>
      <c r="D214" s="104"/>
      <c r="E214" s="104"/>
      <c r="F214" s="103"/>
      <c r="G214" s="103"/>
      <c r="H214" s="103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</row>
    <row r="215" s="106" customFormat="true" ht="15.75" hidden="false" customHeight="false" outlineLevel="0" collapsed="false">
      <c r="A215" s="101"/>
      <c r="B215" s="102"/>
      <c r="C215" s="103"/>
      <c r="D215" s="104"/>
      <c r="E215" s="104"/>
      <c r="F215" s="103"/>
      <c r="G215" s="103"/>
      <c r="H215" s="103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</row>
    <row r="216" s="106" customFormat="true" ht="15.75" hidden="false" customHeight="false" outlineLevel="0" collapsed="false">
      <c r="A216" s="101"/>
      <c r="B216" s="102"/>
      <c r="C216" s="103"/>
      <c r="D216" s="104"/>
      <c r="E216" s="104"/>
      <c r="F216" s="103"/>
      <c r="G216" s="103"/>
      <c r="H216" s="103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</row>
    <row r="217" s="106" customFormat="true" ht="15.75" hidden="false" customHeight="false" outlineLevel="0" collapsed="false">
      <c r="A217" s="101"/>
      <c r="B217" s="102"/>
      <c r="C217" s="103"/>
      <c r="D217" s="104"/>
      <c r="E217" s="104"/>
      <c r="F217" s="103"/>
      <c r="G217" s="103"/>
      <c r="H217" s="103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</row>
    <row r="218" s="106" customFormat="true" ht="15.75" hidden="false" customHeight="false" outlineLevel="0" collapsed="false">
      <c r="A218" s="101"/>
      <c r="B218" s="102"/>
      <c r="C218" s="103"/>
      <c r="D218" s="104"/>
      <c r="E218" s="104"/>
      <c r="F218" s="103"/>
      <c r="G218" s="103"/>
      <c r="H218" s="103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</row>
    <row r="219" s="106" customFormat="true" ht="15.75" hidden="false" customHeight="false" outlineLevel="0" collapsed="false">
      <c r="A219" s="101"/>
      <c r="B219" s="102"/>
      <c r="C219" s="103"/>
      <c r="D219" s="104"/>
      <c r="E219" s="104"/>
      <c r="F219" s="103"/>
      <c r="G219" s="103"/>
      <c r="H219" s="103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</row>
    <row r="220" s="106" customFormat="true" ht="15.75" hidden="false" customHeight="false" outlineLevel="0" collapsed="false">
      <c r="A220" s="101"/>
      <c r="B220" s="102"/>
      <c r="C220" s="103"/>
      <c r="D220" s="104"/>
      <c r="E220" s="104"/>
      <c r="F220" s="103"/>
      <c r="G220" s="103"/>
      <c r="H220" s="103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</row>
    <row r="221" s="106" customFormat="true" ht="15.75" hidden="false" customHeight="false" outlineLevel="0" collapsed="false">
      <c r="A221" s="101"/>
      <c r="B221" s="102"/>
      <c r="C221" s="103"/>
      <c r="D221" s="104"/>
      <c r="E221" s="104"/>
      <c r="F221" s="103"/>
      <c r="G221" s="103"/>
      <c r="H221" s="103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</row>
    <row r="222" s="106" customFormat="true" ht="15.75" hidden="false" customHeight="false" outlineLevel="0" collapsed="false">
      <c r="A222" s="101"/>
      <c r="B222" s="102"/>
      <c r="C222" s="103"/>
      <c r="D222" s="104"/>
      <c r="E222" s="104"/>
      <c r="F222" s="103"/>
      <c r="G222" s="103"/>
      <c r="H222" s="103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</row>
    <row r="223" s="106" customFormat="true" ht="15.75" hidden="false" customHeight="false" outlineLevel="0" collapsed="false">
      <c r="A223" s="101"/>
      <c r="B223" s="102"/>
      <c r="C223" s="103"/>
      <c r="D223" s="104"/>
      <c r="E223" s="104"/>
      <c r="F223" s="103"/>
      <c r="G223" s="103"/>
      <c r="H223" s="103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</row>
    <row r="224" s="106" customFormat="true" ht="15.75" hidden="false" customHeight="false" outlineLevel="0" collapsed="false">
      <c r="A224" s="101"/>
      <c r="B224" s="102"/>
      <c r="C224" s="103"/>
      <c r="D224" s="104"/>
      <c r="E224" s="104"/>
      <c r="F224" s="103"/>
      <c r="G224" s="103"/>
      <c r="H224" s="103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</row>
    <row r="225" s="106" customFormat="true" ht="15.75" hidden="false" customHeight="false" outlineLevel="0" collapsed="false">
      <c r="A225" s="101"/>
      <c r="B225" s="102"/>
      <c r="C225" s="103"/>
      <c r="D225" s="104"/>
      <c r="E225" s="104"/>
      <c r="F225" s="103"/>
      <c r="G225" s="103"/>
      <c r="H225" s="103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</row>
    <row r="226" s="106" customFormat="true" ht="15.75" hidden="false" customHeight="false" outlineLevel="0" collapsed="false">
      <c r="A226" s="101"/>
      <c r="B226" s="102"/>
      <c r="C226" s="103"/>
      <c r="D226" s="104"/>
      <c r="E226" s="104"/>
      <c r="F226" s="103"/>
      <c r="G226" s="103"/>
      <c r="H226" s="103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</row>
    <row r="227" s="106" customFormat="true" ht="15.75" hidden="false" customHeight="false" outlineLevel="0" collapsed="false">
      <c r="A227" s="101"/>
      <c r="B227" s="102"/>
      <c r="C227" s="103"/>
      <c r="D227" s="104"/>
      <c r="E227" s="104"/>
      <c r="F227" s="103"/>
      <c r="G227" s="103"/>
      <c r="H227" s="103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</row>
    <row r="228" s="106" customFormat="true" ht="15.75" hidden="false" customHeight="false" outlineLevel="0" collapsed="false">
      <c r="A228" s="101"/>
      <c r="B228" s="102"/>
      <c r="C228" s="103"/>
      <c r="D228" s="104"/>
      <c r="E228" s="104"/>
      <c r="F228" s="103"/>
      <c r="G228" s="103"/>
      <c r="H228" s="103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</row>
    <row r="229" s="106" customFormat="true" ht="15.75" hidden="false" customHeight="false" outlineLevel="0" collapsed="false">
      <c r="A229" s="101"/>
      <c r="B229" s="102"/>
      <c r="C229" s="103"/>
      <c r="D229" s="104"/>
      <c r="E229" s="104"/>
      <c r="F229" s="103"/>
      <c r="G229" s="103"/>
      <c r="H229" s="103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</row>
    <row r="230" s="106" customFormat="true" ht="15.75" hidden="false" customHeight="false" outlineLevel="0" collapsed="false">
      <c r="A230" s="101"/>
      <c r="B230" s="102"/>
      <c r="C230" s="103"/>
      <c r="D230" s="104"/>
      <c r="E230" s="104"/>
      <c r="F230" s="103"/>
      <c r="G230" s="103"/>
      <c r="H230" s="103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</row>
    <row r="231" s="106" customFormat="true" ht="15.75" hidden="false" customHeight="false" outlineLevel="0" collapsed="false">
      <c r="A231" s="101"/>
      <c r="B231" s="102"/>
      <c r="C231" s="103"/>
      <c r="D231" s="104"/>
      <c r="E231" s="104"/>
      <c r="F231" s="103"/>
      <c r="G231" s="103"/>
      <c r="H231" s="103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</row>
    <row r="232" s="106" customFormat="true" ht="15.75" hidden="false" customHeight="false" outlineLevel="0" collapsed="false">
      <c r="A232" s="101"/>
      <c r="B232" s="102"/>
      <c r="C232" s="103"/>
      <c r="D232" s="104"/>
      <c r="E232" s="104"/>
      <c r="F232" s="103"/>
      <c r="G232" s="103"/>
      <c r="H232" s="103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</row>
    <row r="233" s="106" customFormat="true" ht="15.75" hidden="false" customHeight="false" outlineLevel="0" collapsed="false">
      <c r="A233" s="101"/>
      <c r="B233" s="102"/>
      <c r="C233" s="103"/>
      <c r="D233" s="104"/>
      <c r="E233" s="104"/>
      <c r="F233" s="103"/>
      <c r="G233" s="103"/>
      <c r="H233" s="103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</row>
    <row r="234" s="106" customFormat="true" ht="15.75" hidden="false" customHeight="false" outlineLevel="0" collapsed="false">
      <c r="A234" s="101"/>
      <c r="B234" s="102"/>
      <c r="C234" s="103"/>
      <c r="D234" s="104"/>
      <c r="E234" s="104"/>
      <c r="F234" s="103"/>
      <c r="G234" s="103"/>
      <c r="H234" s="103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527"/>
      <c r="AB234" s="527"/>
      <c r="AC234" s="527"/>
      <c r="AD234" s="527"/>
    </row>
    <row r="235" s="106" customFormat="true" ht="15.75" hidden="false" customHeight="false" outlineLevel="0" collapsed="false">
      <c r="A235" s="101"/>
      <c r="B235" s="102"/>
      <c r="C235" s="103"/>
      <c r="D235" s="104"/>
      <c r="E235" s="104"/>
      <c r="F235" s="103"/>
      <c r="G235" s="103"/>
      <c r="H235" s="103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527"/>
      <c r="AB235" s="527"/>
      <c r="AC235" s="527"/>
      <c r="AD235" s="527"/>
    </row>
    <row r="236" s="106" customFormat="true" ht="15.75" hidden="false" customHeight="false" outlineLevel="0" collapsed="false">
      <c r="A236" s="101"/>
      <c r="B236" s="102"/>
      <c r="C236" s="103"/>
      <c r="D236" s="104"/>
      <c r="E236" s="104"/>
      <c r="F236" s="103"/>
      <c r="G236" s="103"/>
      <c r="H236" s="103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527"/>
      <c r="AB236" s="527"/>
      <c r="AC236" s="527"/>
      <c r="AD236" s="527"/>
    </row>
    <row r="237" s="106" customFormat="true" ht="15.75" hidden="false" customHeight="false" outlineLevel="0" collapsed="false">
      <c r="A237" s="101"/>
      <c r="B237" s="102"/>
      <c r="C237" s="103"/>
      <c r="D237" s="104"/>
      <c r="E237" s="104"/>
      <c r="F237" s="103"/>
      <c r="G237" s="103"/>
      <c r="H237" s="103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X237" s="527"/>
      <c r="AY237" s="527"/>
      <c r="AZ237" s="527"/>
      <c r="BA237" s="527"/>
      <c r="BB237" s="527"/>
      <c r="BC237" s="527"/>
      <c r="BD237" s="527"/>
      <c r="BE237" s="527"/>
      <c r="BF237" s="527"/>
      <c r="BG237" s="527"/>
      <c r="BH237" s="527"/>
      <c r="BI237" s="527"/>
      <c r="BJ237" s="527"/>
      <c r="BK237" s="527"/>
      <c r="BL237" s="527"/>
      <c r="BM237" s="527"/>
      <c r="BN237" s="527"/>
      <c r="BO237" s="527"/>
      <c r="BP237" s="527"/>
      <c r="BQ237" s="527"/>
      <c r="BR237" s="527"/>
      <c r="BS237" s="527"/>
      <c r="BT237" s="527"/>
      <c r="BU237" s="527"/>
      <c r="BV237" s="527"/>
      <c r="BW237" s="527"/>
      <c r="BX237" s="527"/>
      <c r="BY237" s="527"/>
      <c r="BZ237" s="527"/>
      <c r="CA237" s="527"/>
      <c r="CB237" s="527"/>
      <c r="CC237" s="527"/>
      <c r="CD237" s="527"/>
      <c r="CE237" s="527"/>
      <c r="CF237" s="527"/>
      <c r="CG237" s="527"/>
      <c r="CH237" s="527"/>
      <c r="CI237" s="527"/>
      <c r="CJ237" s="527"/>
      <c r="CK237" s="527"/>
      <c r="CL237" s="527"/>
      <c r="CM237" s="527"/>
      <c r="CN237" s="527"/>
      <c r="CO237" s="527"/>
      <c r="CP237" s="527"/>
      <c r="CQ237" s="527"/>
      <c r="CR237" s="527"/>
      <c r="CS237" s="527"/>
      <c r="CT237" s="527"/>
      <c r="CU237" s="527"/>
      <c r="CV237" s="527"/>
      <c r="CW237" s="527"/>
      <c r="CX237" s="527"/>
      <c r="CY237" s="527"/>
      <c r="CZ237" s="527"/>
      <c r="DA237" s="527"/>
      <c r="DB237" s="527"/>
      <c r="DC237" s="527"/>
      <c r="DD237" s="527"/>
      <c r="DE237" s="527"/>
      <c r="DF237" s="527"/>
      <c r="DG237" s="527"/>
      <c r="DH237" s="527"/>
      <c r="DI237" s="527"/>
      <c r="DJ237" s="527"/>
      <c r="DK237" s="527"/>
      <c r="DL237" s="527"/>
      <c r="DM237" s="527"/>
      <c r="DN237" s="527"/>
      <c r="DO237" s="527"/>
      <c r="DP237" s="527"/>
      <c r="DQ237" s="527"/>
      <c r="DR237" s="527"/>
      <c r="DS237" s="527"/>
      <c r="DT237" s="527"/>
      <c r="DU237" s="527"/>
      <c r="DV237" s="527"/>
      <c r="DW237" s="527"/>
      <c r="DX237" s="527"/>
      <c r="DY237" s="527"/>
      <c r="DZ237" s="527"/>
      <c r="EA237" s="527"/>
      <c r="EB237" s="527"/>
      <c r="EC237" s="527"/>
      <c r="ED237" s="527"/>
      <c r="EE237" s="527"/>
      <c r="EF237" s="527"/>
      <c r="EG237" s="527"/>
      <c r="EH237" s="527"/>
      <c r="EI237" s="527"/>
      <c r="EJ237" s="527"/>
      <c r="EK237" s="527"/>
      <c r="EL237" s="527"/>
      <c r="EM237" s="527"/>
      <c r="EN237" s="527"/>
      <c r="EO237" s="527"/>
      <c r="EP237" s="527"/>
      <c r="EQ237" s="527"/>
      <c r="ER237" s="527"/>
      <c r="ES237" s="527"/>
      <c r="ET237" s="527"/>
      <c r="EU237" s="527"/>
      <c r="EV237" s="527"/>
      <c r="EW237" s="527"/>
      <c r="EX237" s="527"/>
      <c r="EY237" s="527"/>
      <c r="EZ237" s="527"/>
      <c r="FA237" s="527"/>
      <c r="FB237" s="527"/>
      <c r="FC237" s="527"/>
      <c r="FD237" s="527"/>
      <c r="FE237" s="527"/>
      <c r="FF237" s="527"/>
      <c r="FG237" s="527"/>
      <c r="FH237" s="527"/>
      <c r="FI237" s="527"/>
      <c r="FJ237" s="527"/>
      <c r="FK237" s="527"/>
      <c r="FL237" s="527"/>
      <c r="FM237" s="527"/>
      <c r="FN237" s="527"/>
      <c r="FO237" s="527"/>
      <c r="FP237" s="527"/>
      <c r="FQ237" s="527"/>
      <c r="FR237" s="527"/>
      <c r="FS237" s="527"/>
      <c r="FT237" s="527"/>
      <c r="FU237" s="527"/>
      <c r="FV237" s="527"/>
      <c r="FW237" s="527"/>
      <c r="FX237" s="527"/>
      <c r="FY237" s="527"/>
      <c r="FZ237" s="527"/>
      <c r="GA237" s="527"/>
      <c r="GB237" s="527"/>
      <c r="GC237" s="527"/>
      <c r="GD237" s="527"/>
      <c r="GE237" s="527"/>
      <c r="GF237" s="527"/>
      <c r="GG237" s="527"/>
      <c r="GH237" s="527"/>
      <c r="GI237" s="527"/>
      <c r="GJ237" s="527"/>
      <c r="GK237" s="527"/>
      <c r="GL237" s="527"/>
      <c r="GM237" s="527"/>
      <c r="GN237" s="527"/>
      <c r="GO237" s="527"/>
      <c r="GP237" s="527"/>
      <c r="GQ237" s="527"/>
      <c r="GR237" s="527"/>
      <c r="GS237" s="527"/>
      <c r="GT237" s="527"/>
      <c r="GU237" s="527"/>
      <c r="GV237" s="527"/>
      <c r="GW237" s="527"/>
      <c r="GX237" s="527"/>
      <c r="GY237" s="527"/>
      <c r="GZ237" s="527"/>
      <c r="HA237" s="527"/>
      <c r="HB237" s="527"/>
      <c r="HC237" s="527"/>
      <c r="HD237" s="527"/>
      <c r="HE237" s="527"/>
      <c r="HF237" s="527"/>
      <c r="HG237" s="527"/>
      <c r="HH237" s="527"/>
      <c r="HI237" s="527"/>
      <c r="HJ237" s="527"/>
      <c r="HK237" s="527"/>
      <c r="HL237" s="527"/>
      <c r="HM237" s="527"/>
      <c r="HN237" s="527"/>
      <c r="HO237" s="527"/>
      <c r="HP237" s="527"/>
      <c r="HQ237" s="527"/>
      <c r="HR237" s="527"/>
      <c r="HS237" s="527"/>
      <c r="HT237" s="527"/>
      <c r="HU237" s="527"/>
      <c r="HV237" s="527"/>
      <c r="HW237" s="527"/>
      <c r="HX237" s="527"/>
      <c r="HY237" s="527"/>
      <c r="HZ237" s="527"/>
      <c r="IA237" s="527"/>
      <c r="IB237" s="527"/>
      <c r="IC237" s="527"/>
      <c r="ID237" s="527"/>
      <c r="IE237" s="527"/>
      <c r="IF237" s="527"/>
      <c r="IG237" s="527"/>
      <c r="IH237" s="527"/>
      <c r="II237" s="527"/>
      <c r="IJ237" s="527"/>
      <c r="IK237" s="527"/>
      <c r="IL237" s="527"/>
      <c r="IM237" s="527"/>
      <c r="IN237" s="527"/>
      <c r="IO237" s="527"/>
      <c r="IP237" s="527"/>
      <c r="IQ237" s="527"/>
      <c r="IR237" s="527"/>
      <c r="IS237" s="527"/>
      <c r="IT237" s="527"/>
      <c r="IU237" s="527"/>
      <c r="IV237" s="527"/>
    </row>
    <row r="238" s="527" customFormat="true" ht="15.75" hidden="false" customHeight="false" outlineLevel="0" collapsed="false">
      <c r="A238" s="101"/>
      <c r="B238" s="102"/>
      <c r="C238" s="103"/>
      <c r="D238" s="104"/>
      <c r="E238" s="104"/>
      <c r="F238" s="103"/>
      <c r="G238" s="103"/>
      <c r="H238" s="103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6"/>
      <c r="AB238" s="106"/>
      <c r="AC238" s="106"/>
      <c r="AD238" s="106"/>
    </row>
    <row r="239" s="527" customFormat="true" ht="15.75" hidden="false" customHeight="false" outlineLevel="0" collapsed="false">
      <c r="A239" s="101"/>
      <c r="B239" s="102"/>
      <c r="C239" s="103"/>
      <c r="D239" s="104"/>
      <c r="E239" s="104"/>
      <c r="F239" s="103"/>
      <c r="G239" s="103"/>
      <c r="H239" s="103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6"/>
      <c r="AB239" s="106"/>
      <c r="AC239" s="106"/>
      <c r="AD239" s="106"/>
    </row>
    <row r="240" s="527" customFormat="true" ht="15.75" hidden="false" customHeight="false" outlineLevel="0" collapsed="false">
      <c r="A240" s="101"/>
      <c r="B240" s="102"/>
      <c r="C240" s="103"/>
      <c r="D240" s="104"/>
      <c r="E240" s="104"/>
      <c r="F240" s="103"/>
      <c r="G240" s="103"/>
      <c r="H240" s="103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6"/>
      <c r="AB240" s="106"/>
      <c r="AC240" s="106"/>
      <c r="AD240" s="106"/>
      <c r="AX240" s="106"/>
      <c r="AY240" s="106"/>
      <c r="AZ240" s="106"/>
      <c r="BA240" s="106"/>
      <c r="BB240" s="106"/>
      <c r="BC240" s="106"/>
      <c r="BD240" s="106"/>
      <c r="BE240" s="106"/>
      <c r="BF240" s="106"/>
      <c r="BG240" s="106"/>
      <c r="BH240" s="106"/>
      <c r="BI240" s="106"/>
      <c r="BJ240" s="106"/>
      <c r="BK240" s="106"/>
      <c r="BL240" s="106"/>
      <c r="BM240" s="106"/>
      <c r="BN240" s="106"/>
      <c r="BO240" s="106"/>
      <c r="BP240" s="106"/>
      <c r="BQ240" s="106"/>
      <c r="BR240" s="106"/>
      <c r="BS240" s="106"/>
      <c r="BT240" s="106"/>
      <c r="BU240" s="106"/>
      <c r="BV240" s="106"/>
      <c r="BW240" s="106"/>
      <c r="BX240" s="106"/>
      <c r="BY240" s="106"/>
      <c r="BZ240" s="106"/>
      <c r="CA240" s="106"/>
      <c r="CB240" s="106"/>
      <c r="CC240" s="106"/>
      <c r="CD240" s="106"/>
      <c r="CE240" s="106"/>
      <c r="CF240" s="106"/>
      <c r="CG240" s="106"/>
      <c r="CH240" s="106"/>
      <c r="CI240" s="106"/>
      <c r="CJ240" s="106"/>
      <c r="CK240" s="106"/>
      <c r="CL240" s="106"/>
      <c r="CM240" s="106"/>
      <c r="CN240" s="106"/>
      <c r="CO240" s="106"/>
      <c r="CP240" s="106"/>
      <c r="CQ240" s="106"/>
      <c r="CR240" s="106"/>
      <c r="CS240" s="106"/>
      <c r="CT240" s="106"/>
      <c r="CU240" s="106"/>
      <c r="CV240" s="106"/>
      <c r="CW240" s="106"/>
      <c r="CX240" s="106"/>
      <c r="CY240" s="106"/>
      <c r="CZ240" s="106"/>
      <c r="DA240" s="106"/>
      <c r="DB240" s="106"/>
      <c r="DC240" s="106"/>
      <c r="DD240" s="106"/>
      <c r="DE240" s="106"/>
      <c r="DF240" s="106"/>
      <c r="DG240" s="106"/>
      <c r="DH240" s="106"/>
      <c r="DI240" s="106"/>
      <c r="DJ240" s="106"/>
      <c r="DK240" s="106"/>
      <c r="DL240" s="106"/>
      <c r="DM240" s="106"/>
      <c r="DN240" s="106"/>
      <c r="DO240" s="106"/>
      <c r="DP240" s="106"/>
      <c r="DQ240" s="106"/>
      <c r="DR240" s="106"/>
      <c r="DS240" s="106"/>
      <c r="DT240" s="106"/>
      <c r="DU240" s="106"/>
      <c r="DV240" s="106"/>
      <c r="DW240" s="106"/>
      <c r="DX240" s="106"/>
      <c r="DY240" s="106"/>
      <c r="DZ240" s="106"/>
      <c r="EA240" s="106"/>
      <c r="EB240" s="106"/>
      <c r="EC240" s="106"/>
      <c r="ED240" s="106"/>
      <c r="EE240" s="106"/>
      <c r="EF240" s="106"/>
      <c r="EG240" s="106"/>
      <c r="EH240" s="106"/>
      <c r="EI240" s="106"/>
      <c r="EJ240" s="106"/>
      <c r="EK240" s="106"/>
      <c r="EL240" s="106"/>
      <c r="EM240" s="106"/>
      <c r="EN240" s="106"/>
      <c r="EO240" s="106"/>
      <c r="EP240" s="106"/>
      <c r="EQ240" s="106"/>
      <c r="ER240" s="106"/>
      <c r="ES240" s="106"/>
      <c r="ET240" s="106"/>
      <c r="EU240" s="106"/>
      <c r="EV240" s="106"/>
      <c r="EW240" s="106"/>
      <c r="EX240" s="106"/>
      <c r="EY240" s="106"/>
      <c r="EZ240" s="106"/>
      <c r="FA240" s="106"/>
      <c r="FB240" s="106"/>
      <c r="FC240" s="106"/>
      <c r="FD240" s="106"/>
      <c r="FE240" s="106"/>
      <c r="FF240" s="106"/>
      <c r="FG240" s="106"/>
      <c r="FH240" s="106"/>
      <c r="FI240" s="106"/>
      <c r="FJ240" s="106"/>
      <c r="FK240" s="106"/>
      <c r="FL240" s="106"/>
      <c r="FM240" s="106"/>
      <c r="FN240" s="106"/>
      <c r="FO240" s="106"/>
      <c r="FP240" s="106"/>
      <c r="FQ240" s="106"/>
      <c r="FR240" s="106"/>
      <c r="FS240" s="106"/>
      <c r="FT240" s="106"/>
      <c r="FU240" s="106"/>
      <c r="FV240" s="106"/>
      <c r="FW240" s="106"/>
      <c r="FX240" s="106"/>
      <c r="FY240" s="106"/>
      <c r="FZ240" s="106"/>
      <c r="GA240" s="106"/>
      <c r="GB240" s="106"/>
      <c r="GC240" s="106"/>
      <c r="GD240" s="106"/>
      <c r="GE240" s="106"/>
      <c r="GF240" s="106"/>
      <c r="GG240" s="106"/>
      <c r="GH240" s="106"/>
      <c r="GI240" s="106"/>
      <c r="GJ240" s="106"/>
      <c r="GK240" s="106"/>
      <c r="GL240" s="106"/>
      <c r="GM240" s="106"/>
      <c r="GN240" s="106"/>
      <c r="GO240" s="106"/>
      <c r="GP240" s="106"/>
      <c r="GQ240" s="106"/>
      <c r="GR240" s="106"/>
      <c r="GS240" s="106"/>
      <c r="GT240" s="106"/>
      <c r="GU240" s="106"/>
      <c r="GV240" s="106"/>
      <c r="GW240" s="106"/>
      <c r="GX240" s="106"/>
      <c r="GY240" s="106"/>
      <c r="GZ240" s="106"/>
      <c r="HA240" s="106"/>
      <c r="HB240" s="106"/>
      <c r="HC240" s="106"/>
      <c r="HD240" s="106"/>
      <c r="HE240" s="106"/>
      <c r="HF240" s="106"/>
      <c r="HG240" s="106"/>
      <c r="HH240" s="106"/>
      <c r="HI240" s="106"/>
      <c r="HJ240" s="106"/>
      <c r="HK240" s="106"/>
      <c r="HL240" s="106"/>
      <c r="HM240" s="106"/>
      <c r="HN240" s="106"/>
      <c r="HO240" s="106"/>
      <c r="HP240" s="106"/>
      <c r="HQ240" s="106"/>
      <c r="HR240" s="106"/>
      <c r="HS240" s="106"/>
      <c r="HT240" s="106"/>
      <c r="HU240" s="106"/>
      <c r="HV240" s="106"/>
      <c r="HW240" s="106"/>
      <c r="HX240" s="106"/>
      <c r="HY240" s="106"/>
      <c r="HZ240" s="106"/>
      <c r="IA240" s="106"/>
      <c r="IB240" s="106"/>
      <c r="IC240" s="106"/>
      <c r="ID240" s="106"/>
      <c r="IE240" s="106"/>
      <c r="IF240" s="106"/>
      <c r="IG240" s="106"/>
      <c r="IH240" s="106"/>
      <c r="II240" s="106"/>
      <c r="IJ240" s="106"/>
      <c r="IK240" s="106"/>
      <c r="IL240" s="106"/>
      <c r="IM240" s="106"/>
      <c r="IN240" s="106"/>
      <c r="IO240" s="106"/>
      <c r="IP240" s="106"/>
      <c r="IQ240" s="106"/>
      <c r="IR240" s="106"/>
      <c r="IS240" s="106"/>
      <c r="IT240" s="106"/>
      <c r="IU240" s="106"/>
      <c r="IV240" s="106"/>
    </row>
    <row r="241" s="106" customFormat="true" ht="15.75" hidden="false" customHeight="false" outlineLevel="0" collapsed="false">
      <c r="A241" s="101"/>
      <c r="B241" s="102"/>
      <c r="C241" s="103"/>
      <c r="D241" s="104"/>
      <c r="E241" s="104"/>
      <c r="F241" s="103"/>
      <c r="G241" s="103"/>
      <c r="H241" s="103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</row>
    <row r="242" s="106" customFormat="true" ht="15.75" hidden="false" customHeight="false" outlineLevel="0" collapsed="false">
      <c r="A242" s="101"/>
      <c r="B242" s="102"/>
      <c r="C242" s="103"/>
      <c r="D242" s="104"/>
      <c r="E242" s="104"/>
      <c r="F242" s="103"/>
      <c r="G242" s="103"/>
      <c r="H242" s="103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</row>
    <row r="243" s="106" customFormat="true" ht="15.75" hidden="false" customHeight="false" outlineLevel="0" collapsed="false">
      <c r="A243" s="101"/>
      <c r="B243" s="102"/>
      <c r="C243" s="103"/>
      <c r="D243" s="104"/>
      <c r="E243" s="104"/>
      <c r="F243" s="103"/>
      <c r="G243" s="103"/>
      <c r="H243" s="103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</row>
    <row r="244" s="106" customFormat="true" ht="15.75" hidden="false" customHeight="false" outlineLevel="0" collapsed="false">
      <c r="A244" s="101"/>
      <c r="B244" s="102"/>
      <c r="C244" s="103"/>
      <c r="D244" s="104"/>
      <c r="E244" s="104"/>
      <c r="F244" s="103"/>
      <c r="G244" s="103"/>
      <c r="H244" s="103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</row>
    <row r="245" s="106" customFormat="true" ht="15.75" hidden="false" customHeight="false" outlineLevel="0" collapsed="false">
      <c r="A245" s="101"/>
      <c r="B245" s="102"/>
      <c r="C245" s="103"/>
      <c r="D245" s="104"/>
      <c r="E245" s="104"/>
      <c r="F245" s="103"/>
      <c r="G245" s="103"/>
      <c r="H245" s="103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</row>
    <row r="246" s="106" customFormat="true" ht="15.75" hidden="false" customHeight="false" outlineLevel="0" collapsed="false">
      <c r="A246" s="101"/>
      <c r="B246" s="102"/>
      <c r="C246" s="103"/>
      <c r="D246" s="104"/>
      <c r="E246" s="104"/>
      <c r="F246" s="103"/>
      <c r="G246" s="103"/>
      <c r="H246" s="103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</row>
    <row r="247" s="106" customFormat="true" ht="15.75" hidden="false" customHeight="false" outlineLevel="0" collapsed="false">
      <c r="A247" s="101"/>
      <c r="B247" s="102"/>
      <c r="C247" s="103"/>
      <c r="D247" s="104"/>
      <c r="E247" s="104"/>
      <c r="F247" s="103"/>
      <c r="G247" s="103"/>
      <c r="H247" s="103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</row>
    <row r="248" s="106" customFormat="true" ht="15.75" hidden="false" customHeight="false" outlineLevel="0" collapsed="false">
      <c r="A248" s="101"/>
      <c r="B248" s="102"/>
      <c r="C248" s="103"/>
      <c r="D248" s="104"/>
      <c r="E248" s="104"/>
      <c r="F248" s="103"/>
      <c r="G248" s="103"/>
      <c r="H248" s="103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</row>
    <row r="249" s="106" customFormat="true" ht="15.75" hidden="false" customHeight="false" outlineLevel="0" collapsed="false">
      <c r="A249" s="101"/>
      <c r="B249" s="102"/>
      <c r="C249" s="103"/>
      <c r="D249" s="104"/>
      <c r="E249" s="104"/>
      <c r="F249" s="103"/>
      <c r="G249" s="103"/>
      <c r="H249" s="103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</row>
    <row r="250" s="106" customFormat="true" ht="15.75" hidden="false" customHeight="false" outlineLevel="0" collapsed="false">
      <c r="A250" s="101"/>
      <c r="B250" s="102"/>
      <c r="C250" s="103"/>
      <c r="D250" s="104"/>
      <c r="E250" s="104"/>
      <c r="F250" s="103"/>
      <c r="G250" s="103"/>
      <c r="H250" s="103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528"/>
      <c r="AB250" s="528"/>
      <c r="AC250" s="528"/>
      <c r="AD250" s="528"/>
    </row>
    <row r="251" s="106" customFormat="true" ht="15.75" hidden="false" customHeight="false" outlineLevel="0" collapsed="false">
      <c r="A251" s="101"/>
      <c r="B251" s="102"/>
      <c r="C251" s="103"/>
      <c r="D251" s="104"/>
      <c r="E251" s="104"/>
      <c r="F251" s="103"/>
      <c r="G251" s="103"/>
      <c r="H251" s="103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528"/>
      <c r="AB251" s="528"/>
      <c r="AC251" s="528"/>
      <c r="AD251" s="528"/>
    </row>
    <row r="252" s="106" customFormat="true" ht="15.75" hidden="false" customHeight="false" outlineLevel="0" collapsed="false">
      <c r="A252" s="101"/>
      <c r="B252" s="102"/>
      <c r="C252" s="103"/>
      <c r="D252" s="104"/>
      <c r="E252" s="104"/>
      <c r="F252" s="103"/>
      <c r="G252" s="103"/>
      <c r="H252" s="103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528"/>
      <c r="AB252" s="528"/>
      <c r="AC252" s="528"/>
      <c r="AD252" s="528"/>
    </row>
    <row r="253" s="106" customFormat="true" ht="15.75" hidden="false" customHeight="false" outlineLevel="0" collapsed="false">
      <c r="A253" s="101"/>
      <c r="B253" s="102"/>
      <c r="C253" s="103"/>
      <c r="D253" s="104"/>
      <c r="E253" s="104"/>
      <c r="F253" s="103"/>
      <c r="G253" s="103"/>
      <c r="H253" s="103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528"/>
      <c r="AB253" s="528"/>
      <c r="AC253" s="528"/>
      <c r="AD253" s="528"/>
      <c r="AX253" s="528"/>
      <c r="AY253" s="528"/>
      <c r="AZ253" s="528"/>
      <c r="BA253" s="528"/>
      <c r="BB253" s="528"/>
      <c r="BC253" s="528"/>
      <c r="BD253" s="528"/>
      <c r="BE253" s="528"/>
      <c r="BF253" s="528"/>
      <c r="BG253" s="528"/>
      <c r="BH253" s="528"/>
      <c r="BI253" s="528"/>
      <c r="BJ253" s="528"/>
      <c r="BK253" s="528"/>
      <c r="BL253" s="528"/>
      <c r="BM253" s="528"/>
      <c r="BN253" s="528"/>
      <c r="BO253" s="528"/>
      <c r="BP253" s="528"/>
      <c r="BQ253" s="528"/>
      <c r="BR253" s="528"/>
      <c r="BS253" s="528"/>
      <c r="BT253" s="528"/>
      <c r="BU253" s="528"/>
      <c r="BV253" s="528"/>
      <c r="BW253" s="528"/>
      <c r="BX253" s="528"/>
      <c r="BY253" s="528"/>
      <c r="BZ253" s="528"/>
      <c r="CA253" s="528"/>
      <c r="CB253" s="528"/>
      <c r="CC253" s="528"/>
      <c r="CD253" s="528"/>
      <c r="CE253" s="528"/>
      <c r="CF253" s="528"/>
      <c r="CG253" s="528"/>
      <c r="CH253" s="528"/>
      <c r="CI253" s="528"/>
      <c r="CJ253" s="528"/>
      <c r="CK253" s="528"/>
      <c r="CL253" s="528"/>
      <c r="CM253" s="528"/>
      <c r="CN253" s="528"/>
      <c r="CO253" s="528"/>
      <c r="CP253" s="528"/>
      <c r="CQ253" s="528"/>
      <c r="CR253" s="528"/>
      <c r="CS253" s="528"/>
      <c r="CT253" s="528"/>
      <c r="CU253" s="528"/>
      <c r="CV253" s="528"/>
      <c r="CW253" s="528"/>
      <c r="CX253" s="528"/>
      <c r="CY253" s="528"/>
      <c r="CZ253" s="528"/>
      <c r="DA253" s="528"/>
      <c r="DB253" s="528"/>
      <c r="DC253" s="528"/>
      <c r="DD253" s="528"/>
      <c r="DE253" s="528"/>
      <c r="DF253" s="528"/>
      <c r="DG253" s="528"/>
      <c r="DH253" s="528"/>
      <c r="DI253" s="528"/>
      <c r="DJ253" s="528"/>
      <c r="DK253" s="528"/>
      <c r="DL253" s="528"/>
      <c r="DM253" s="528"/>
      <c r="DN253" s="528"/>
      <c r="DO253" s="528"/>
      <c r="DP253" s="528"/>
      <c r="DQ253" s="528"/>
      <c r="DR253" s="528"/>
      <c r="DS253" s="528"/>
      <c r="DT253" s="528"/>
      <c r="DU253" s="528"/>
      <c r="DV253" s="528"/>
      <c r="DW253" s="528"/>
      <c r="DX253" s="528"/>
      <c r="DY253" s="528"/>
      <c r="DZ253" s="528"/>
      <c r="EA253" s="528"/>
      <c r="EB253" s="528"/>
      <c r="EC253" s="528"/>
      <c r="ED253" s="528"/>
      <c r="EE253" s="528"/>
      <c r="EF253" s="528"/>
      <c r="EG253" s="528"/>
      <c r="EH253" s="528"/>
      <c r="EI253" s="528"/>
      <c r="EJ253" s="528"/>
      <c r="EK253" s="528"/>
      <c r="EL253" s="528"/>
      <c r="EM253" s="528"/>
      <c r="EN253" s="528"/>
      <c r="EO253" s="528"/>
      <c r="EP253" s="528"/>
      <c r="EQ253" s="528"/>
      <c r="ER253" s="528"/>
      <c r="ES253" s="528"/>
      <c r="ET253" s="528"/>
      <c r="EU253" s="528"/>
      <c r="EV253" s="528"/>
      <c r="EW253" s="528"/>
      <c r="EX253" s="528"/>
      <c r="EY253" s="528"/>
      <c r="EZ253" s="528"/>
      <c r="FA253" s="528"/>
      <c r="FB253" s="528"/>
      <c r="FC253" s="528"/>
      <c r="FD253" s="528"/>
      <c r="FE253" s="528"/>
      <c r="FF253" s="528"/>
      <c r="FG253" s="528"/>
      <c r="FH253" s="528"/>
      <c r="FI253" s="528"/>
      <c r="FJ253" s="528"/>
      <c r="FK253" s="528"/>
      <c r="FL253" s="528"/>
      <c r="FM253" s="528"/>
      <c r="FN253" s="528"/>
      <c r="FO253" s="528"/>
      <c r="FP253" s="528"/>
      <c r="FQ253" s="528"/>
      <c r="FR253" s="528"/>
      <c r="FS253" s="528"/>
      <c r="FT253" s="528"/>
      <c r="FU253" s="528"/>
      <c r="FV253" s="528"/>
      <c r="FW253" s="528"/>
      <c r="FX253" s="528"/>
      <c r="FY253" s="528"/>
      <c r="FZ253" s="528"/>
      <c r="GA253" s="528"/>
      <c r="GB253" s="528"/>
      <c r="GC253" s="528"/>
      <c r="GD253" s="528"/>
      <c r="GE253" s="528"/>
      <c r="GF253" s="528"/>
      <c r="GG253" s="528"/>
      <c r="GH253" s="528"/>
      <c r="GI253" s="528"/>
      <c r="GJ253" s="528"/>
      <c r="GK253" s="528"/>
      <c r="GL253" s="528"/>
      <c r="GM253" s="528"/>
      <c r="GN253" s="528"/>
      <c r="GO253" s="528"/>
      <c r="GP253" s="528"/>
      <c r="GQ253" s="528"/>
      <c r="GR253" s="528"/>
      <c r="GS253" s="528"/>
      <c r="GT253" s="528"/>
      <c r="GU253" s="528"/>
      <c r="GV253" s="528"/>
      <c r="GW253" s="528"/>
      <c r="GX253" s="528"/>
      <c r="GY253" s="528"/>
      <c r="GZ253" s="528"/>
      <c r="HA253" s="528"/>
      <c r="HB253" s="528"/>
      <c r="HC253" s="528"/>
      <c r="HD253" s="528"/>
      <c r="HE253" s="528"/>
      <c r="HF253" s="528"/>
      <c r="HG253" s="528"/>
      <c r="HH253" s="528"/>
      <c r="HI253" s="528"/>
      <c r="HJ253" s="528"/>
      <c r="HK253" s="528"/>
      <c r="HL253" s="528"/>
      <c r="HM253" s="528"/>
      <c r="HN253" s="528"/>
      <c r="HO253" s="528"/>
      <c r="HP253" s="528"/>
      <c r="HQ253" s="528"/>
      <c r="HR253" s="528"/>
      <c r="HS253" s="528"/>
      <c r="HT253" s="528"/>
      <c r="HU253" s="528"/>
      <c r="HV253" s="528"/>
      <c r="HW253" s="528"/>
      <c r="HX253" s="528"/>
      <c r="HY253" s="528"/>
      <c r="HZ253" s="528"/>
      <c r="IA253" s="528"/>
      <c r="IB253" s="528"/>
      <c r="IC253" s="528"/>
      <c r="ID253" s="528"/>
      <c r="IE253" s="528"/>
      <c r="IF253" s="528"/>
      <c r="IG253" s="528"/>
      <c r="IH253" s="528"/>
      <c r="II253" s="528"/>
      <c r="IJ253" s="528"/>
      <c r="IK253" s="528"/>
      <c r="IL253" s="528"/>
      <c r="IM253" s="528"/>
      <c r="IN253" s="528"/>
      <c r="IO253" s="528"/>
      <c r="IP253" s="528"/>
      <c r="IQ253" s="528"/>
      <c r="IR253" s="528"/>
      <c r="IS253" s="528"/>
      <c r="IT253" s="528"/>
      <c r="IU253" s="528"/>
      <c r="IV253" s="528"/>
    </row>
    <row r="254" s="528" customFormat="true" ht="15.75" hidden="false" customHeight="false" outlineLevel="0" collapsed="false">
      <c r="A254" s="101"/>
      <c r="B254" s="102"/>
      <c r="C254" s="103"/>
      <c r="D254" s="104"/>
      <c r="E254" s="104"/>
      <c r="F254" s="103"/>
      <c r="G254" s="103"/>
      <c r="H254" s="103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</row>
    <row r="255" s="528" customFormat="true" ht="15.75" hidden="false" customHeight="false" outlineLevel="0" collapsed="false">
      <c r="A255" s="101"/>
      <c r="B255" s="102"/>
      <c r="C255" s="103"/>
      <c r="D255" s="104"/>
      <c r="E255" s="104"/>
      <c r="F255" s="103"/>
      <c r="G255" s="103"/>
      <c r="H255" s="103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</row>
    <row r="256" s="528" customFormat="true" ht="15.75" hidden="false" customHeight="false" outlineLevel="0" collapsed="false">
      <c r="A256" s="101"/>
      <c r="B256" s="102"/>
      <c r="C256" s="103"/>
      <c r="D256" s="104"/>
      <c r="E256" s="104"/>
      <c r="F256" s="103"/>
      <c r="G256" s="103"/>
      <c r="H256" s="103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</row>
    <row r="257" s="528" customFormat="true" ht="15.75" hidden="false" customHeight="false" outlineLevel="0" collapsed="false">
      <c r="A257" s="101"/>
      <c r="B257" s="102"/>
      <c r="C257" s="103"/>
      <c r="D257" s="104"/>
      <c r="E257" s="104"/>
      <c r="F257" s="103"/>
      <c r="G257" s="103"/>
      <c r="H257" s="103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</row>
    <row r="258" s="528" customFormat="true" ht="15.75" hidden="false" customHeight="false" outlineLevel="0" collapsed="false">
      <c r="A258" s="101"/>
      <c r="B258" s="102"/>
      <c r="C258" s="103"/>
      <c r="D258" s="104"/>
      <c r="E258" s="104"/>
      <c r="F258" s="103"/>
      <c r="G258" s="103"/>
      <c r="H258" s="103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529"/>
      <c r="AB258" s="529"/>
      <c r="AC258" s="529"/>
      <c r="AD258" s="529"/>
    </row>
    <row r="259" s="528" customFormat="true" ht="15.75" hidden="false" customHeight="false" outlineLevel="0" collapsed="false">
      <c r="A259" s="101"/>
      <c r="B259" s="102"/>
      <c r="C259" s="103"/>
      <c r="D259" s="104"/>
      <c r="E259" s="104"/>
      <c r="F259" s="103"/>
      <c r="G259" s="103"/>
      <c r="H259" s="103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</row>
    <row r="260" s="528" customFormat="true" ht="15.75" hidden="false" customHeight="false" outlineLevel="0" collapsed="false">
      <c r="A260" s="101"/>
      <c r="B260" s="102"/>
      <c r="C260" s="103"/>
      <c r="D260" s="104"/>
      <c r="E260" s="104"/>
      <c r="F260" s="103"/>
      <c r="G260" s="103"/>
      <c r="H260" s="103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</row>
    <row r="261" s="528" customFormat="true" ht="15.75" hidden="false" customHeight="false" outlineLevel="0" collapsed="false">
      <c r="A261" s="101"/>
      <c r="B261" s="102"/>
      <c r="C261" s="103"/>
      <c r="D261" s="104"/>
      <c r="E261" s="104"/>
      <c r="F261" s="103"/>
      <c r="G261" s="103"/>
      <c r="H261" s="103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X261" s="529"/>
      <c r="AY261" s="529"/>
      <c r="AZ261" s="529"/>
      <c r="BA261" s="529"/>
      <c r="BB261" s="529"/>
      <c r="BC261" s="529"/>
      <c r="BD261" s="529"/>
      <c r="BE261" s="529"/>
      <c r="BF261" s="529"/>
      <c r="BG261" s="529"/>
      <c r="BH261" s="529"/>
      <c r="BI261" s="529"/>
      <c r="BJ261" s="529"/>
      <c r="BK261" s="529"/>
      <c r="BL261" s="529"/>
      <c r="BM261" s="529"/>
      <c r="BN261" s="529"/>
      <c r="BO261" s="529"/>
      <c r="BP261" s="529"/>
      <c r="BQ261" s="529"/>
      <c r="BR261" s="529"/>
      <c r="BS261" s="529"/>
      <c r="BT261" s="529"/>
      <c r="BU261" s="529"/>
      <c r="BV261" s="529"/>
      <c r="BW261" s="529"/>
      <c r="BX261" s="529"/>
      <c r="BY261" s="529"/>
      <c r="BZ261" s="529"/>
      <c r="CA261" s="529"/>
      <c r="CB261" s="529"/>
      <c r="CC261" s="529"/>
      <c r="CD261" s="529"/>
      <c r="CE261" s="529"/>
      <c r="CF261" s="529"/>
      <c r="CG261" s="529"/>
      <c r="CH261" s="529"/>
      <c r="CI261" s="529"/>
      <c r="CJ261" s="529"/>
      <c r="CK261" s="529"/>
      <c r="CL261" s="529"/>
      <c r="CM261" s="529"/>
      <c r="CN261" s="529"/>
      <c r="CO261" s="529"/>
      <c r="CP261" s="529"/>
      <c r="CQ261" s="529"/>
      <c r="CR261" s="529"/>
      <c r="CS261" s="529"/>
      <c r="CT261" s="529"/>
      <c r="CU261" s="529"/>
      <c r="CV261" s="529"/>
      <c r="CW261" s="529"/>
      <c r="CX261" s="529"/>
      <c r="CY261" s="529"/>
      <c r="CZ261" s="529"/>
      <c r="DA261" s="529"/>
      <c r="DB261" s="529"/>
      <c r="DC261" s="529"/>
      <c r="DD261" s="529"/>
      <c r="DE261" s="529"/>
      <c r="DF261" s="529"/>
      <c r="DG261" s="529"/>
      <c r="DH261" s="529"/>
      <c r="DI261" s="529"/>
      <c r="DJ261" s="529"/>
      <c r="DK261" s="529"/>
      <c r="DL261" s="529"/>
      <c r="DM261" s="529"/>
      <c r="DN261" s="529"/>
      <c r="DO261" s="529"/>
      <c r="DP261" s="529"/>
      <c r="DQ261" s="529"/>
      <c r="DR261" s="529"/>
      <c r="DS261" s="529"/>
      <c r="DT261" s="529"/>
      <c r="DU261" s="529"/>
      <c r="DV261" s="529"/>
      <c r="DW261" s="529"/>
      <c r="DX261" s="529"/>
      <c r="DY261" s="529"/>
      <c r="DZ261" s="529"/>
      <c r="EA261" s="529"/>
      <c r="EB261" s="529"/>
      <c r="EC261" s="529"/>
      <c r="ED261" s="529"/>
      <c r="EE261" s="529"/>
      <c r="EF261" s="529"/>
      <c r="EG261" s="529"/>
      <c r="EH261" s="529"/>
      <c r="EI261" s="529"/>
      <c r="EJ261" s="529"/>
      <c r="EK261" s="529"/>
      <c r="EL261" s="529"/>
      <c r="EM261" s="529"/>
      <c r="EN261" s="529"/>
      <c r="EO261" s="529"/>
      <c r="EP261" s="529"/>
      <c r="EQ261" s="529"/>
      <c r="ER261" s="529"/>
      <c r="ES261" s="529"/>
      <c r="ET261" s="529"/>
      <c r="EU261" s="529"/>
      <c r="EV261" s="529"/>
      <c r="EW261" s="529"/>
      <c r="EX261" s="529"/>
      <c r="EY261" s="529"/>
      <c r="EZ261" s="529"/>
      <c r="FA261" s="529"/>
      <c r="FB261" s="529"/>
      <c r="FC261" s="529"/>
      <c r="FD261" s="529"/>
      <c r="FE261" s="529"/>
      <c r="FF261" s="529"/>
      <c r="FG261" s="529"/>
      <c r="FH261" s="529"/>
      <c r="FI261" s="529"/>
      <c r="FJ261" s="529"/>
      <c r="FK261" s="529"/>
      <c r="FL261" s="529"/>
      <c r="FM261" s="529"/>
      <c r="FN261" s="529"/>
      <c r="FO261" s="529"/>
      <c r="FP261" s="529"/>
      <c r="FQ261" s="529"/>
      <c r="FR261" s="529"/>
      <c r="FS261" s="529"/>
      <c r="FT261" s="529"/>
      <c r="FU261" s="529"/>
      <c r="FV261" s="529"/>
      <c r="FW261" s="529"/>
      <c r="FX261" s="529"/>
      <c r="FY261" s="529"/>
      <c r="FZ261" s="529"/>
      <c r="GA261" s="529"/>
      <c r="GB261" s="529"/>
      <c r="GC261" s="529"/>
      <c r="GD261" s="529"/>
      <c r="GE261" s="529"/>
      <c r="GF261" s="529"/>
      <c r="GG261" s="529"/>
      <c r="GH261" s="529"/>
      <c r="GI261" s="529"/>
      <c r="GJ261" s="529"/>
      <c r="GK261" s="529"/>
      <c r="GL261" s="529"/>
      <c r="GM261" s="529"/>
      <c r="GN261" s="529"/>
      <c r="GO261" s="529"/>
      <c r="GP261" s="529"/>
      <c r="GQ261" s="529"/>
      <c r="GR261" s="529"/>
      <c r="GS261" s="529"/>
      <c r="GT261" s="529"/>
      <c r="GU261" s="529"/>
      <c r="GV261" s="529"/>
      <c r="GW261" s="529"/>
      <c r="GX261" s="529"/>
      <c r="GY261" s="529"/>
      <c r="GZ261" s="529"/>
      <c r="HA261" s="529"/>
      <c r="HB261" s="529"/>
      <c r="HC261" s="529"/>
      <c r="HD261" s="529"/>
      <c r="HE261" s="529"/>
      <c r="HF261" s="529"/>
      <c r="HG261" s="529"/>
      <c r="HH261" s="529"/>
      <c r="HI261" s="529"/>
      <c r="HJ261" s="529"/>
      <c r="HK261" s="529"/>
      <c r="HL261" s="529"/>
      <c r="HM261" s="529"/>
      <c r="HN261" s="529"/>
      <c r="HO261" s="529"/>
      <c r="HP261" s="529"/>
      <c r="HQ261" s="529"/>
      <c r="HR261" s="529"/>
      <c r="HS261" s="529"/>
      <c r="HT261" s="529"/>
      <c r="HU261" s="529"/>
      <c r="HV261" s="529"/>
      <c r="HW261" s="529"/>
      <c r="HX261" s="529"/>
      <c r="HY261" s="529"/>
      <c r="HZ261" s="529"/>
      <c r="IA261" s="529"/>
      <c r="IB261" s="529"/>
      <c r="IC261" s="529"/>
      <c r="ID261" s="529"/>
      <c r="IE261" s="529"/>
      <c r="IF261" s="529"/>
      <c r="IG261" s="529"/>
      <c r="IH261" s="529"/>
      <c r="II261" s="529"/>
      <c r="IJ261" s="529"/>
      <c r="IK261" s="529"/>
      <c r="IL261" s="529"/>
      <c r="IM261" s="529"/>
      <c r="IN261" s="529"/>
      <c r="IO261" s="529"/>
      <c r="IP261" s="529"/>
      <c r="IQ261" s="529"/>
      <c r="IR261" s="529"/>
      <c r="IS261" s="529"/>
      <c r="IT261" s="529"/>
      <c r="IU261" s="529"/>
      <c r="IV261" s="529"/>
    </row>
    <row r="262" s="529" customFormat="true" ht="15.75" hidden="false" customHeight="false" outlineLevel="0" collapsed="false">
      <c r="A262" s="101"/>
      <c r="B262" s="102"/>
      <c r="C262" s="103"/>
      <c r="D262" s="104"/>
      <c r="E262" s="104"/>
      <c r="F262" s="103"/>
      <c r="G262" s="103"/>
      <c r="H262" s="103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528"/>
      <c r="AB262" s="528"/>
      <c r="AC262" s="528"/>
      <c r="AD262" s="528"/>
      <c r="AX262" s="528"/>
      <c r="AY262" s="528"/>
      <c r="AZ262" s="528"/>
      <c r="BA262" s="528"/>
      <c r="BB262" s="528"/>
      <c r="BC262" s="528"/>
      <c r="BD262" s="528"/>
      <c r="BE262" s="528"/>
      <c r="BF262" s="528"/>
      <c r="BG262" s="528"/>
      <c r="BH262" s="528"/>
      <c r="BI262" s="528"/>
      <c r="BJ262" s="528"/>
      <c r="BK262" s="528"/>
      <c r="BL262" s="528"/>
      <c r="BM262" s="528"/>
      <c r="BN262" s="528"/>
      <c r="BO262" s="528"/>
      <c r="BP262" s="528"/>
      <c r="BQ262" s="528"/>
      <c r="BR262" s="528"/>
      <c r="BS262" s="528"/>
      <c r="BT262" s="528"/>
      <c r="BU262" s="528"/>
      <c r="BV262" s="528"/>
      <c r="BW262" s="528"/>
      <c r="BX262" s="528"/>
      <c r="BY262" s="528"/>
      <c r="BZ262" s="528"/>
      <c r="CA262" s="528"/>
      <c r="CB262" s="528"/>
      <c r="CC262" s="528"/>
      <c r="CD262" s="528"/>
      <c r="CE262" s="528"/>
      <c r="CF262" s="528"/>
      <c r="CG262" s="528"/>
      <c r="CH262" s="528"/>
      <c r="CI262" s="528"/>
      <c r="CJ262" s="528"/>
      <c r="CK262" s="528"/>
      <c r="CL262" s="528"/>
      <c r="CM262" s="528"/>
      <c r="CN262" s="528"/>
      <c r="CO262" s="528"/>
      <c r="CP262" s="528"/>
      <c r="CQ262" s="528"/>
      <c r="CR262" s="528"/>
      <c r="CS262" s="528"/>
      <c r="CT262" s="528"/>
      <c r="CU262" s="528"/>
      <c r="CV262" s="528"/>
      <c r="CW262" s="528"/>
      <c r="CX262" s="528"/>
      <c r="CY262" s="528"/>
      <c r="CZ262" s="528"/>
      <c r="DA262" s="528"/>
      <c r="DB262" s="528"/>
      <c r="DC262" s="528"/>
      <c r="DD262" s="528"/>
      <c r="DE262" s="528"/>
      <c r="DF262" s="528"/>
      <c r="DG262" s="528"/>
      <c r="DH262" s="528"/>
      <c r="DI262" s="528"/>
      <c r="DJ262" s="528"/>
      <c r="DK262" s="528"/>
      <c r="DL262" s="528"/>
      <c r="DM262" s="528"/>
      <c r="DN262" s="528"/>
      <c r="DO262" s="528"/>
      <c r="DP262" s="528"/>
      <c r="DQ262" s="528"/>
      <c r="DR262" s="528"/>
      <c r="DS262" s="528"/>
      <c r="DT262" s="528"/>
      <c r="DU262" s="528"/>
      <c r="DV262" s="528"/>
      <c r="DW262" s="528"/>
      <c r="DX262" s="528"/>
      <c r="DY262" s="528"/>
      <c r="DZ262" s="528"/>
      <c r="EA262" s="528"/>
      <c r="EB262" s="528"/>
      <c r="EC262" s="528"/>
      <c r="ED262" s="528"/>
      <c r="EE262" s="528"/>
      <c r="EF262" s="528"/>
      <c r="EG262" s="528"/>
      <c r="EH262" s="528"/>
      <c r="EI262" s="528"/>
      <c r="EJ262" s="528"/>
      <c r="EK262" s="528"/>
      <c r="EL262" s="528"/>
      <c r="EM262" s="528"/>
      <c r="EN262" s="528"/>
      <c r="EO262" s="528"/>
      <c r="EP262" s="528"/>
      <c r="EQ262" s="528"/>
      <c r="ER262" s="528"/>
      <c r="ES262" s="528"/>
      <c r="ET262" s="528"/>
      <c r="EU262" s="528"/>
      <c r="EV262" s="528"/>
      <c r="EW262" s="528"/>
      <c r="EX262" s="528"/>
      <c r="EY262" s="528"/>
      <c r="EZ262" s="528"/>
      <c r="FA262" s="528"/>
      <c r="FB262" s="528"/>
      <c r="FC262" s="528"/>
      <c r="FD262" s="528"/>
      <c r="FE262" s="528"/>
      <c r="FF262" s="528"/>
      <c r="FG262" s="528"/>
      <c r="FH262" s="528"/>
      <c r="FI262" s="528"/>
      <c r="FJ262" s="528"/>
      <c r="FK262" s="528"/>
      <c r="FL262" s="528"/>
      <c r="FM262" s="528"/>
      <c r="FN262" s="528"/>
      <c r="FO262" s="528"/>
      <c r="FP262" s="528"/>
      <c r="FQ262" s="528"/>
      <c r="FR262" s="528"/>
      <c r="FS262" s="528"/>
      <c r="FT262" s="528"/>
      <c r="FU262" s="528"/>
      <c r="FV262" s="528"/>
      <c r="FW262" s="528"/>
      <c r="FX262" s="528"/>
      <c r="FY262" s="528"/>
      <c r="FZ262" s="528"/>
      <c r="GA262" s="528"/>
      <c r="GB262" s="528"/>
      <c r="GC262" s="528"/>
      <c r="GD262" s="528"/>
      <c r="GE262" s="528"/>
      <c r="GF262" s="528"/>
      <c r="GG262" s="528"/>
      <c r="GH262" s="528"/>
      <c r="GI262" s="528"/>
      <c r="GJ262" s="528"/>
      <c r="GK262" s="528"/>
      <c r="GL262" s="528"/>
      <c r="GM262" s="528"/>
      <c r="GN262" s="528"/>
      <c r="GO262" s="528"/>
      <c r="GP262" s="528"/>
      <c r="GQ262" s="528"/>
      <c r="GR262" s="528"/>
      <c r="GS262" s="528"/>
      <c r="GT262" s="528"/>
      <c r="GU262" s="528"/>
      <c r="GV262" s="528"/>
      <c r="GW262" s="528"/>
      <c r="GX262" s="528"/>
      <c r="GY262" s="528"/>
      <c r="GZ262" s="528"/>
      <c r="HA262" s="528"/>
      <c r="HB262" s="528"/>
      <c r="HC262" s="528"/>
      <c r="HD262" s="528"/>
      <c r="HE262" s="528"/>
      <c r="HF262" s="528"/>
      <c r="HG262" s="528"/>
      <c r="HH262" s="528"/>
      <c r="HI262" s="528"/>
      <c r="HJ262" s="528"/>
      <c r="HK262" s="528"/>
      <c r="HL262" s="528"/>
      <c r="HM262" s="528"/>
      <c r="HN262" s="528"/>
      <c r="HO262" s="528"/>
      <c r="HP262" s="528"/>
      <c r="HQ262" s="528"/>
      <c r="HR262" s="528"/>
      <c r="HS262" s="528"/>
      <c r="HT262" s="528"/>
      <c r="HU262" s="528"/>
      <c r="HV262" s="528"/>
      <c r="HW262" s="528"/>
      <c r="HX262" s="528"/>
      <c r="HY262" s="528"/>
      <c r="HZ262" s="528"/>
      <c r="IA262" s="528"/>
      <c r="IB262" s="528"/>
      <c r="IC262" s="528"/>
      <c r="ID262" s="528"/>
      <c r="IE262" s="528"/>
      <c r="IF262" s="528"/>
      <c r="IG262" s="528"/>
      <c r="IH262" s="528"/>
      <c r="II262" s="528"/>
      <c r="IJ262" s="528"/>
      <c r="IK262" s="528"/>
      <c r="IL262" s="528"/>
      <c r="IM262" s="528"/>
      <c r="IN262" s="528"/>
      <c r="IO262" s="528"/>
      <c r="IP262" s="528"/>
      <c r="IQ262" s="528"/>
      <c r="IR262" s="528"/>
      <c r="IS262" s="528"/>
      <c r="IT262" s="528"/>
      <c r="IU262" s="528"/>
      <c r="IV262" s="528"/>
    </row>
    <row r="263" s="528" customFormat="true" ht="15.75" hidden="false" customHeight="false" outlineLevel="0" collapsed="false">
      <c r="A263" s="101"/>
      <c r="B263" s="102"/>
      <c r="C263" s="103"/>
      <c r="D263" s="104"/>
      <c r="E263" s="104"/>
      <c r="F263" s="103"/>
      <c r="G263" s="103"/>
      <c r="H263" s="103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</row>
    <row r="264" s="528" customFormat="true" ht="15.75" hidden="false" customHeight="false" outlineLevel="0" collapsed="false">
      <c r="A264" s="101"/>
      <c r="B264" s="102"/>
      <c r="C264" s="103"/>
      <c r="D264" s="104"/>
      <c r="E264" s="104"/>
      <c r="F264" s="103"/>
      <c r="G264" s="103"/>
      <c r="H264" s="103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</row>
    <row r="265" s="528" customFormat="true" ht="15.75" hidden="false" customHeight="false" outlineLevel="0" collapsed="false">
      <c r="A265" s="101"/>
      <c r="B265" s="102"/>
      <c r="C265" s="103"/>
      <c r="D265" s="104"/>
      <c r="E265" s="104"/>
      <c r="F265" s="103"/>
      <c r="G265" s="103"/>
      <c r="H265" s="103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</row>
    <row r="266" s="528" customFormat="true" ht="15.75" hidden="false" customHeight="false" outlineLevel="0" collapsed="false">
      <c r="A266" s="101"/>
      <c r="B266" s="102"/>
      <c r="C266" s="103"/>
      <c r="D266" s="104"/>
      <c r="E266" s="104"/>
      <c r="F266" s="103"/>
      <c r="G266" s="103"/>
      <c r="H266" s="103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</row>
    <row r="267" s="528" customFormat="true" ht="15.75" hidden="false" customHeight="false" outlineLevel="0" collapsed="false">
      <c r="A267" s="101"/>
      <c r="B267" s="102"/>
      <c r="C267" s="103"/>
      <c r="D267" s="104"/>
      <c r="E267" s="104"/>
      <c r="F267" s="103"/>
      <c r="G267" s="103"/>
      <c r="H267" s="103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6"/>
      <c r="AB267" s="106"/>
      <c r="AC267" s="106"/>
      <c r="AD267" s="106"/>
    </row>
    <row r="268" s="528" customFormat="true" ht="15.75" hidden="false" customHeight="false" outlineLevel="0" collapsed="false">
      <c r="A268" s="101"/>
      <c r="B268" s="102"/>
      <c r="C268" s="103"/>
      <c r="D268" s="104"/>
      <c r="E268" s="104"/>
      <c r="F268" s="103"/>
      <c r="G268" s="103"/>
      <c r="H268" s="103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6"/>
      <c r="AB268" s="106"/>
      <c r="AC268" s="106"/>
      <c r="AD268" s="106"/>
    </row>
    <row r="269" s="528" customFormat="true" ht="15.75" hidden="false" customHeight="false" outlineLevel="0" collapsed="false">
      <c r="A269" s="101"/>
      <c r="B269" s="102"/>
      <c r="C269" s="103"/>
      <c r="D269" s="104"/>
      <c r="E269" s="104"/>
      <c r="F269" s="103"/>
      <c r="G269" s="103"/>
      <c r="H269" s="103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6"/>
      <c r="AB269" s="106"/>
      <c r="AC269" s="106"/>
      <c r="AD269" s="106"/>
    </row>
    <row r="270" s="528" customFormat="true" ht="15.75" hidden="false" customHeight="false" outlineLevel="0" collapsed="false">
      <c r="A270" s="101"/>
      <c r="B270" s="102"/>
      <c r="C270" s="103"/>
      <c r="D270" s="104"/>
      <c r="E270" s="104"/>
      <c r="F270" s="103"/>
      <c r="G270" s="103"/>
      <c r="H270" s="103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6"/>
      <c r="AB270" s="106"/>
      <c r="AC270" s="106"/>
      <c r="AD270" s="106"/>
      <c r="AX270" s="106"/>
      <c r="AY270" s="106"/>
      <c r="AZ270" s="106"/>
      <c r="BA270" s="106"/>
      <c r="BB270" s="106"/>
      <c r="BC270" s="106"/>
      <c r="BD270" s="106"/>
      <c r="BE270" s="106"/>
      <c r="BF270" s="106"/>
      <c r="BG270" s="106"/>
      <c r="BH270" s="106"/>
      <c r="BI270" s="106"/>
      <c r="BJ270" s="106"/>
      <c r="BK270" s="106"/>
      <c r="BL270" s="106"/>
      <c r="BM270" s="106"/>
      <c r="BN270" s="106"/>
      <c r="BO270" s="106"/>
      <c r="BP270" s="106"/>
      <c r="BQ270" s="106"/>
      <c r="BR270" s="106"/>
      <c r="BS270" s="106"/>
      <c r="BT270" s="106"/>
      <c r="BU270" s="106"/>
      <c r="BV270" s="106"/>
      <c r="BW270" s="106"/>
      <c r="BX270" s="106"/>
      <c r="BY270" s="106"/>
      <c r="BZ270" s="106"/>
      <c r="CA270" s="106"/>
      <c r="CB270" s="106"/>
      <c r="CC270" s="106"/>
      <c r="CD270" s="106"/>
      <c r="CE270" s="106"/>
      <c r="CF270" s="106"/>
      <c r="CG270" s="106"/>
      <c r="CH270" s="106"/>
      <c r="CI270" s="106"/>
      <c r="CJ270" s="106"/>
      <c r="CK270" s="106"/>
      <c r="CL270" s="106"/>
      <c r="CM270" s="106"/>
      <c r="CN270" s="106"/>
      <c r="CO270" s="106"/>
      <c r="CP270" s="106"/>
      <c r="CQ270" s="106"/>
      <c r="CR270" s="106"/>
      <c r="CS270" s="106"/>
      <c r="CT270" s="106"/>
      <c r="CU270" s="106"/>
      <c r="CV270" s="106"/>
      <c r="CW270" s="106"/>
      <c r="CX270" s="106"/>
      <c r="CY270" s="106"/>
      <c r="CZ270" s="106"/>
      <c r="DA270" s="106"/>
      <c r="DB270" s="106"/>
      <c r="DC270" s="106"/>
      <c r="DD270" s="106"/>
      <c r="DE270" s="106"/>
      <c r="DF270" s="106"/>
      <c r="DG270" s="106"/>
      <c r="DH270" s="106"/>
      <c r="DI270" s="106"/>
      <c r="DJ270" s="106"/>
      <c r="DK270" s="106"/>
      <c r="DL270" s="106"/>
      <c r="DM270" s="106"/>
      <c r="DN270" s="106"/>
      <c r="DO270" s="106"/>
      <c r="DP270" s="106"/>
      <c r="DQ270" s="106"/>
      <c r="DR270" s="106"/>
      <c r="DS270" s="106"/>
      <c r="DT270" s="106"/>
      <c r="DU270" s="106"/>
      <c r="DV270" s="106"/>
      <c r="DW270" s="106"/>
      <c r="DX270" s="106"/>
      <c r="DY270" s="106"/>
      <c r="DZ270" s="106"/>
      <c r="EA270" s="106"/>
      <c r="EB270" s="106"/>
      <c r="EC270" s="106"/>
      <c r="ED270" s="106"/>
      <c r="EE270" s="106"/>
      <c r="EF270" s="106"/>
      <c r="EG270" s="106"/>
      <c r="EH270" s="106"/>
      <c r="EI270" s="106"/>
      <c r="EJ270" s="106"/>
      <c r="EK270" s="106"/>
      <c r="EL270" s="106"/>
      <c r="EM270" s="106"/>
      <c r="EN270" s="106"/>
      <c r="EO270" s="106"/>
      <c r="EP270" s="106"/>
      <c r="EQ270" s="106"/>
      <c r="ER270" s="106"/>
      <c r="ES270" s="106"/>
      <c r="ET270" s="106"/>
      <c r="EU270" s="106"/>
      <c r="EV270" s="106"/>
      <c r="EW270" s="106"/>
      <c r="EX270" s="106"/>
      <c r="EY270" s="106"/>
      <c r="EZ270" s="106"/>
      <c r="FA270" s="106"/>
      <c r="FB270" s="106"/>
      <c r="FC270" s="106"/>
      <c r="FD270" s="106"/>
      <c r="FE270" s="106"/>
      <c r="FF270" s="106"/>
      <c r="FG270" s="106"/>
      <c r="FH270" s="106"/>
      <c r="FI270" s="106"/>
      <c r="FJ270" s="106"/>
      <c r="FK270" s="106"/>
      <c r="FL270" s="106"/>
      <c r="FM270" s="106"/>
      <c r="FN270" s="106"/>
      <c r="FO270" s="106"/>
      <c r="FP270" s="106"/>
      <c r="FQ270" s="106"/>
      <c r="FR270" s="106"/>
      <c r="FS270" s="106"/>
      <c r="FT270" s="106"/>
      <c r="FU270" s="106"/>
      <c r="FV270" s="106"/>
      <c r="FW270" s="106"/>
      <c r="FX270" s="106"/>
      <c r="FY270" s="106"/>
      <c r="FZ270" s="106"/>
      <c r="GA270" s="106"/>
      <c r="GB270" s="106"/>
      <c r="GC270" s="106"/>
      <c r="GD270" s="106"/>
      <c r="GE270" s="106"/>
      <c r="GF270" s="106"/>
      <c r="GG270" s="106"/>
      <c r="GH270" s="106"/>
      <c r="GI270" s="106"/>
      <c r="GJ270" s="106"/>
      <c r="GK270" s="106"/>
      <c r="GL270" s="106"/>
      <c r="GM270" s="106"/>
      <c r="GN270" s="106"/>
      <c r="GO270" s="106"/>
      <c r="GP270" s="106"/>
      <c r="GQ270" s="106"/>
      <c r="GR270" s="106"/>
      <c r="GS270" s="106"/>
      <c r="GT270" s="106"/>
      <c r="GU270" s="106"/>
      <c r="GV270" s="106"/>
      <c r="GW270" s="106"/>
      <c r="GX270" s="106"/>
      <c r="GY270" s="106"/>
      <c r="GZ270" s="106"/>
      <c r="HA270" s="106"/>
      <c r="HB270" s="106"/>
      <c r="HC270" s="106"/>
      <c r="HD270" s="106"/>
      <c r="HE270" s="106"/>
      <c r="HF270" s="106"/>
      <c r="HG270" s="106"/>
      <c r="HH270" s="106"/>
      <c r="HI270" s="106"/>
      <c r="HJ270" s="106"/>
      <c r="HK270" s="106"/>
      <c r="HL270" s="106"/>
      <c r="HM270" s="106"/>
      <c r="HN270" s="106"/>
      <c r="HO270" s="106"/>
      <c r="HP270" s="106"/>
      <c r="HQ270" s="106"/>
      <c r="HR270" s="106"/>
      <c r="HS270" s="106"/>
      <c r="HT270" s="106"/>
      <c r="HU270" s="106"/>
      <c r="HV270" s="106"/>
      <c r="HW270" s="106"/>
      <c r="HX270" s="106"/>
      <c r="HY270" s="106"/>
      <c r="HZ270" s="106"/>
      <c r="IA270" s="106"/>
      <c r="IB270" s="106"/>
      <c r="IC270" s="106"/>
      <c r="ID270" s="106"/>
      <c r="IE270" s="106"/>
      <c r="IF270" s="106"/>
      <c r="IG270" s="106"/>
      <c r="IH270" s="106"/>
      <c r="II270" s="106"/>
      <c r="IJ270" s="106"/>
      <c r="IK270" s="106"/>
      <c r="IL270" s="106"/>
      <c r="IM270" s="106"/>
      <c r="IN270" s="106"/>
      <c r="IO270" s="106"/>
      <c r="IP270" s="106"/>
      <c r="IQ270" s="106"/>
      <c r="IR270" s="106"/>
      <c r="IS270" s="106"/>
      <c r="IT270" s="106"/>
      <c r="IU270" s="106"/>
      <c r="IV270" s="106"/>
    </row>
    <row r="271" s="106" customFormat="true" ht="15.75" hidden="false" customHeight="false" outlineLevel="0" collapsed="false">
      <c r="A271" s="101"/>
      <c r="B271" s="102"/>
      <c r="C271" s="103"/>
      <c r="D271" s="104"/>
      <c r="E271" s="104"/>
      <c r="F271" s="103"/>
      <c r="G271" s="103"/>
      <c r="H271" s="103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</row>
    <row r="272" s="106" customFormat="true" ht="15.75" hidden="false" customHeight="false" outlineLevel="0" collapsed="false">
      <c r="A272" s="101"/>
      <c r="B272" s="102"/>
      <c r="C272" s="103"/>
      <c r="D272" s="104"/>
      <c r="E272" s="104"/>
      <c r="F272" s="103"/>
      <c r="G272" s="103"/>
      <c r="H272" s="103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</row>
    <row r="273" s="106" customFormat="true" ht="15.75" hidden="false" customHeight="false" outlineLevel="0" collapsed="false">
      <c r="A273" s="101"/>
      <c r="B273" s="102"/>
      <c r="C273" s="103"/>
      <c r="D273" s="104"/>
      <c r="E273" s="104"/>
      <c r="F273" s="103"/>
      <c r="G273" s="103"/>
      <c r="H273" s="103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</row>
    <row r="274" s="106" customFormat="true" ht="15.75" hidden="false" customHeight="false" outlineLevel="0" collapsed="false">
      <c r="A274" s="101"/>
      <c r="B274" s="102"/>
      <c r="C274" s="103"/>
      <c r="D274" s="104"/>
      <c r="E274" s="104"/>
      <c r="F274" s="103"/>
      <c r="G274" s="103"/>
      <c r="H274" s="103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</row>
    <row r="275" s="106" customFormat="true" ht="15.75" hidden="false" customHeight="false" outlineLevel="0" collapsed="false">
      <c r="A275" s="101"/>
      <c r="B275" s="102"/>
      <c r="C275" s="103"/>
      <c r="D275" s="104"/>
      <c r="E275" s="104"/>
      <c r="F275" s="103"/>
      <c r="G275" s="103"/>
      <c r="H275" s="103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522"/>
    </row>
    <row r="276" s="106" customFormat="true" ht="15.75" hidden="false" customHeight="false" outlineLevel="0" collapsed="false">
      <c r="A276" s="101"/>
      <c r="B276" s="102"/>
      <c r="C276" s="103"/>
      <c r="D276" s="104"/>
      <c r="E276" s="104"/>
      <c r="F276" s="103"/>
      <c r="G276" s="103"/>
      <c r="H276" s="103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522"/>
    </row>
    <row r="277" s="106" customFormat="true" ht="15.75" hidden="false" customHeight="false" outlineLevel="0" collapsed="false">
      <c r="A277" s="101"/>
      <c r="B277" s="102"/>
      <c r="C277" s="103"/>
      <c r="D277" s="104"/>
      <c r="E277" s="104"/>
      <c r="F277" s="103"/>
      <c r="G277" s="103"/>
      <c r="H277" s="103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522"/>
    </row>
    <row r="278" s="106" customFormat="true" ht="15.75" hidden="false" customHeight="false" outlineLevel="0" collapsed="false">
      <c r="A278" s="101"/>
      <c r="B278" s="102"/>
      <c r="C278" s="103"/>
      <c r="D278" s="104"/>
      <c r="E278" s="104"/>
      <c r="F278" s="103"/>
      <c r="G278" s="103"/>
      <c r="H278" s="103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  <c r="AA278" s="522"/>
    </row>
    <row r="279" s="106" customFormat="true" ht="15.75" hidden="false" customHeight="false" outlineLevel="0" collapsed="false">
      <c r="A279" s="101"/>
      <c r="B279" s="102"/>
      <c r="C279" s="103"/>
      <c r="D279" s="104"/>
      <c r="E279" s="104"/>
      <c r="F279" s="103"/>
      <c r="G279" s="103"/>
      <c r="H279" s="103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522"/>
    </row>
    <row r="280" s="106" customFormat="true" ht="15.75" hidden="false" customHeight="false" outlineLevel="0" collapsed="false">
      <c r="A280" s="101"/>
      <c r="B280" s="102"/>
      <c r="C280" s="103"/>
      <c r="D280" s="104"/>
      <c r="E280" s="104"/>
      <c r="F280" s="103"/>
      <c r="G280" s="103"/>
      <c r="H280" s="103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525"/>
      <c r="AB280" s="102"/>
      <c r="AC280" s="102"/>
      <c r="AD280" s="102"/>
    </row>
    <row r="281" s="106" customFormat="true" ht="15.75" hidden="false" customHeight="false" outlineLevel="0" collapsed="false">
      <c r="A281" s="101"/>
      <c r="B281" s="102"/>
      <c r="C281" s="103"/>
      <c r="D281" s="104"/>
      <c r="E281" s="104"/>
      <c r="F281" s="103"/>
      <c r="G281" s="103"/>
      <c r="H281" s="103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525"/>
      <c r="AB281" s="102"/>
      <c r="AC281" s="102"/>
      <c r="AD281" s="102"/>
    </row>
    <row r="282" s="106" customFormat="true" ht="15.75" hidden="false" customHeight="false" outlineLevel="0" collapsed="false">
      <c r="A282" s="101"/>
      <c r="B282" s="102"/>
      <c r="C282" s="103"/>
      <c r="D282" s="104"/>
      <c r="E282" s="104"/>
      <c r="F282" s="103"/>
      <c r="G282" s="103"/>
      <c r="H282" s="103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525"/>
      <c r="AB282" s="102"/>
      <c r="AC282" s="102"/>
      <c r="AD282" s="102"/>
    </row>
    <row r="283" s="106" customFormat="true" ht="15.75" hidden="false" customHeight="false" outlineLevel="0" collapsed="false">
      <c r="A283" s="101"/>
      <c r="B283" s="102"/>
      <c r="C283" s="103"/>
      <c r="D283" s="104"/>
      <c r="E283" s="104"/>
      <c r="F283" s="103"/>
      <c r="G283" s="103"/>
      <c r="H283" s="103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525"/>
      <c r="AB283" s="102"/>
      <c r="AC283" s="102"/>
      <c r="AD283" s="102"/>
      <c r="AX283" s="102"/>
      <c r="AY283" s="102"/>
      <c r="AZ283" s="102"/>
      <c r="BA283" s="102"/>
      <c r="BB283" s="102"/>
      <c r="BC283" s="102"/>
      <c r="BD283" s="102"/>
      <c r="BE283" s="102"/>
      <c r="BF283" s="102"/>
      <c r="BG283" s="102"/>
      <c r="BH283" s="102"/>
      <c r="BI283" s="102"/>
      <c r="BJ283" s="102"/>
      <c r="BK283" s="102"/>
      <c r="BL283" s="102"/>
      <c r="BM283" s="102"/>
      <c r="BN283" s="102"/>
      <c r="BO283" s="102"/>
      <c r="BP283" s="102"/>
      <c r="BQ283" s="102"/>
      <c r="BR283" s="102"/>
      <c r="BS283" s="102"/>
      <c r="BT283" s="102"/>
      <c r="BU283" s="102"/>
      <c r="BV283" s="102"/>
      <c r="BW283" s="102"/>
      <c r="BX283" s="102"/>
      <c r="BY283" s="102"/>
      <c r="BZ283" s="102"/>
      <c r="CA283" s="102"/>
      <c r="CB283" s="102"/>
      <c r="CC283" s="102"/>
      <c r="CD283" s="102"/>
      <c r="CE283" s="102"/>
      <c r="CF283" s="102"/>
      <c r="CG283" s="102"/>
      <c r="CH283" s="102"/>
      <c r="CI283" s="102"/>
      <c r="CJ283" s="102"/>
      <c r="CK283" s="102"/>
      <c r="CL283" s="102"/>
      <c r="CM283" s="102"/>
      <c r="CN283" s="102"/>
      <c r="CO283" s="102"/>
      <c r="CP283" s="102"/>
      <c r="CQ283" s="102"/>
      <c r="CR283" s="102"/>
      <c r="CS283" s="102"/>
      <c r="CT283" s="102"/>
      <c r="CU283" s="102"/>
      <c r="CV283" s="102"/>
      <c r="CW283" s="102"/>
      <c r="CX283" s="102"/>
      <c r="CY283" s="102"/>
      <c r="CZ283" s="102"/>
      <c r="DA283" s="102"/>
      <c r="DB283" s="102"/>
      <c r="DC283" s="102"/>
      <c r="DD283" s="102"/>
      <c r="DE283" s="102"/>
      <c r="DF283" s="102"/>
      <c r="DG283" s="102"/>
      <c r="DH283" s="102"/>
      <c r="DI283" s="102"/>
      <c r="DJ283" s="102"/>
      <c r="DK283" s="102"/>
      <c r="DL283" s="102"/>
      <c r="DM283" s="102"/>
      <c r="DN283" s="102"/>
      <c r="DO283" s="102"/>
      <c r="DP283" s="102"/>
      <c r="DQ283" s="102"/>
      <c r="DR283" s="102"/>
      <c r="DS283" s="102"/>
      <c r="DT283" s="102"/>
      <c r="DU283" s="102"/>
      <c r="DV283" s="102"/>
      <c r="DW283" s="102"/>
      <c r="DX283" s="102"/>
      <c r="DY283" s="102"/>
      <c r="DZ283" s="102"/>
      <c r="EA283" s="102"/>
      <c r="EB283" s="102"/>
      <c r="EC283" s="102"/>
      <c r="ED283" s="102"/>
      <c r="EE283" s="102"/>
      <c r="EF283" s="102"/>
      <c r="EG283" s="102"/>
      <c r="EH283" s="102"/>
      <c r="EI283" s="102"/>
      <c r="EJ283" s="102"/>
      <c r="EK283" s="102"/>
      <c r="EL283" s="102"/>
      <c r="EM283" s="102"/>
      <c r="EN283" s="102"/>
      <c r="EO283" s="102"/>
      <c r="EP283" s="102"/>
      <c r="EQ283" s="102"/>
      <c r="ER283" s="102"/>
      <c r="ES283" s="102"/>
      <c r="ET283" s="102"/>
      <c r="EU283" s="102"/>
      <c r="EV283" s="102"/>
      <c r="EW283" s="102"/>
      <c r="EX283" s="102"/>
      <c r="EY283" s="102"/>
      <c r="EZ283" s="102"/>
      <c r="FA283" s="102"/>
      <c r="FB283" s="102"/>
      <c r="FC283" s="102"/>
      <c r="FD283" s="102"/>
      <c r="FE283" s="102"/>
      <c r="FF283" s="102"/>
      <c r="FG283" s="102"/>
      <c r="FH283" s="102"/>
      <c r="FI283" s="102"/>
      <c r="FJ283" s="102"/>
      <c r="FK283" s="102"/>
      <c r="FL283" s="102"/>
      <c r="FM283" s="102"/>
      <c r="FN283" s="102"/>
      <c r="FO283" s="102"/>
      <c r="FP283" s="102"/>
      <c r="FQ283" s="102"/>
      <c r="FR283" s="102"/>
      <c r="FS283" s="102"/>
      <c r="FT283" s="102"/>
      <c r="FU283" s="102"/>
      <c r="FV283" s="102"/>
      <c r="FW283" s="102"/>
      <c r="FX283" s="102"/>
      <c r="FY283" s="102"/>
      <c r="FZ283" s="102"/>
      <c r="GA283" s="102"/>
      <c r="GB283" s="102"/>
      <c r="GC283" s="102"/>
      <c r="GD283" s="102"/>
      <c r="GE283" s="102"/>
      <c r="GF283" s="102"/>
      <c r="GG283" s="102"/>
      <c r="GH283" s="102"/>
      <c r="GI283" s="102"/>
      <c r="GJ283" s="102"/>
      <c r="GK283" s="102"/>
      <c r="GL283" s="102"/>
      <c r="GM283" s="102"/>
      <c r="GN283" s="102"/>
      <c r="GO283" s="102"/>
      <c r="GP283" s="102"/>
      <c r="GQ283" s="102"/>
      <c r="GR283" s="102"/>
      <c r="GS283" s="102"/>
      <c r="GT283" s="102"/>
      <c r="GU283" s="102"/>
      <c r="GV283" s="102"/>
      <c r="GW283" s="102"/>
      <c r="GX283" s="102"/>
      <c r="GY283" s="102"/>
      <c r="GZ283" s="102"/>
      <c r="HA283" s="102"/>
      <c r="HB283" s="102"/>
      <c r="HC283" s="102"/>
      <c r="HD283" s="102"/>
      <c r="HE283" s="102"/>
      <c r="HF283" s="102"/>
      <c r="HG283" s="102"/>
      <c r="HH283" s="102"/>
      <c r="HI283" s="102"/>
      <c r="HJ283" s="102"/>
      <c r="HK283" s="102"/>
      <c r="HL283" s="102"/>
      <c r="HM283" s="102"/>
      <c r="HN283" s="102"/>
      <c r="HO283" s="102"/>
      <c r="HP283" s="102"/>
      <c r="HQ283" s="102"/>
      <c r="HR283" s="102"/>
      <c r="HS283" s="102"/>
      <c r="HT283" s="102"/>
      <c r="HU283" s="102"/>
      <c r="HV283" s="102"/>
      <c r="HW283" s="102"/>
      <c r="HX283" s="102"/>
      <c r="HY283" s="102"/>
      <c r="HZ283" s="102"/>
      <c r="IA283" s="102"/>
      <c r="IB283" s="102"/>
      <c r="IC283" s="102"/>
      <c r="ID283" s="102"/>
      <c r="IE283" s="102"/>
      <c r="IF283" s="102"/>
      <c r="IG283" s="102"/>
      <c r="IH283" s="102"/>
      <c r="II283" s="102"/>
      <c r="IJ283" s="102"/>
      <c r="IK283" s="102"/>
      <c r="IL283" s="102"/>
      <c r="IM283" s="102"/>
      <c r="IN283" s="102"/>
      <c r="IO283" s="102"/>
      <c r="IP283" s="102"/>
      <c r="IQ283" s="102"/>
      <c r="IR283" s="102"/>
      <c r="IS283" s="102"/>
      <c r="IT283" s="102"/>
      <c r="IU283" s="102"/>
      <c r="IV283" s="102"/>
    </row>
    <row r="284" customFormat="false" ht="15.75" hidden="false" customHeight="false" outlineLevel="0" collapsed="false">
      <c r="AA284" s="525"/>
    </row>
    <row r="285" customFormat="false" ht="15.75" hidden="false" customHeight="false" outlineLevel="0" collapsed="false">
      <c r="AA285" s="525"/>
    </row>
    <row r="286" customFormat="false" ht="15.75" hidden="false" customHeight="false" outlineLevel="0" collapsed="false">
      <c r="AA286" s="525"/>
    </row>
    <row r="287" customFormat="false" ht="15.75" hidden="false" customHeight="false" outlineLevel="0" collapsed="false">
      <c r="AA287" s="525"/>
    </row>
    <row r="288" customFormat="false" ht="15.75" hidden="false" customHeight="false" outlineLevel="0" collapsed="false">
      <c r="AA288" s="525"/>
    </row>
    <row r="289" customFormat="false" ht="15.75" hidden="false" customHeight="false" outlineLevel="0" collapsed="false">
      <c r="AA289" s="525"/>
    </row>
    <row r="290" customFormat="false" ht="15.75" hidden="false" customHeight="false" outlineLevel="0" collapsed="false">
      <c r="AA290" s="525"/>
    </row>
    <row r="291" customFormat="false" ht="15.75" hidden="false" customHeight="false" outlineLevel="0" collapsed="false">
      <c r="AA291" s="525"/>
    </row>
    <row r="293" customFormat="false" ht="15.75" hidden="false" customHeight="false" outlineLevel="0" collapsed="false">
      <c r="AA293" s="530"/>
    </row>
    <row r="294" customFormat="false" ht="15.75" hidden="false" customHeight="false" outlineLevel="0" collapsed="false">
      <c r="AA294" s="518"/>
      <c r="AB294" s="518"/>
      <c r="AC294" s="518"/>
      <c r="AD294" s="518"/>
    </row>
    <row r="295" customFormat="false" ht="15.75" hidden="false" customHeight="false" outlineLevel="0" collapsed="false">
      <c r="AA295" s="103"/>
      <c r="AB295" s="103"/>
      <c r="AC295" s="103"/>
      <c r="AD295" s="103"/>
    </row>
    <row r="296" customFormat="false" ht="15.75" hidden="false" customHeight="false" outlineLevel="0" collapsed="false">
      <c r="AA296" s="103"/>
      <c r="AB296" s="103"/>
      <c r="AC296" s="103"/>
      <c r="AD296" s="103"/>
    </row>
    <row r="297" customFormat="false" ht="15.75" hidden="false" customHeight="false" outlineLevel="0" collapsed="false">
      <c r="AA297" s="103"/>
      <c r="AB297" s="103"/>
      <c r="AC297" s="103"/>
      <c r="AD297" s="103"/>
    </row>
    <row r="298" customFormat="false" ht="15.75" hidden="false" customHeight="false" outlineLevel="0" collapsed="false">
      <c r="AE298" s="518"/>
      <c r="AF298" s="518"/>
      <c r="AG298" s="518"/>
      <c r="AH298" s="518"/>
    </row>
    <row r="299" customFormat="false" ht="15.75" hidden="false" customHeight="false" outlineLevel="0" collapsed="false">
      <c r="AE299" s="103"/>
      <c r="AF299" s="103"/>
      <c r="AG299" s="103"/>
      <c r="AH299" s="103"/>
    </row>
    <row r="300" customFormat="false" ht="15.75" hidden="false" customHeight="false" outlineLevel="0" collapsed="false">
      <c r="AE300" s="103"/>
      <c r="AF300" s="103"/>
      <c r="AG300" s="103"/>
      <c r="AH300" s="103"/>
    </row>
    <row r="301" customFormat="false" ht="15.75" hidden="false" customHeight="false" outlineLevel="0" collapsed="false">
      <c r="AE301" s="103"/>
      <c r="AF301" s="103"/>
      <c r="AG301" s="103"/>
      <c r="AH301" s="103"/>
    </row>
  </sheetData>
  <mergeCells count="89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0:F50"/>
    <mergeCell ref="A51:Y51"/>
    <mergeCell ref="AL52:AN53"/>
    <mergeCell ref="AO52:AQ53"/>
    <mergeCell ref="AR52:AT53"/>
    <mergeCell ref="AU52:AW53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50:F150"/>
    <mergeCell ref="A151:Y151"/>
    <mergeCell ref="A159:F159"/>
    <mergeCell ref="A160:Y160"/>
    <mergeCell ref="A163:Y163"/>
    <mergeCell ref="A164:A165"/>
    <mergeCell ref="A166:A167"/>
    <mergeCell ref="A168:F168"/>
    <mergeCell ref="A169:F169"/>
    <mergeCell ref="A170:M170"/>
    <mergeCell ref="A171:M171"/>
    <mergeCell ref="A172:M172"/>
    <mergeCell ref="A173:M173"/>
    <mergeCell ref="A174:M174"/>
    <mergeCell ref="AL174:AN175"/>
    <mergeCell ref="AO174:AQ175"/>
    <mergeCell ref="AR174:AT175"/>
    <mergeCell ref="AU174:AW175"/>
    <mergeCell ref="A175:M175"/>
    <mergeCell ref="N175:P175"/>
    <mergeCell ref="Q175:S175"/>
    <mergeCell ref="T175:V175"/>
    <mergeCell ref="W175:Y175"/>
    <mergeCell ref="N176:Y176"/>
    <mergeCell ref="N177:P177"/>
    <mergeCell ref="Q177:S177"/>
    <mergeCell ref="T177:V177"/>
    <mergeCell ref="W177:Y177"/>
    <mergeCell ref="D178:F178"/>
    <mergeCell ref="H178:J17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8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/>
  <dc:description/>
  <dc:language>en-US</dc:language>
  <cp:lastModifiedBy>Мельников</cp:lastModifiedBy>
  <cp:lastPrinted>2019-04-01T16:04:46Z</cp:lastPrinted>
  <dcterms:modified xsi:type="dcterms:W3CDTF">2019-05-15T05:46:33Z</dcterms:modified>
  <cp:revision>0</cp:revision>
  <dc:subject/>
  <dc:title/>
</cp:coreProperties>
</file>